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9">
  <si>
    <t xml:space="preserve"> Додаток 2</t>
  </si>
  <si>
    <t xml:space="preserve"> до рішення виконавчого комітету</t>
  </si>
  <si>
    <t xml:space="preserve"> Южноукраїнської міської ради</t>
  </si>
  <si>
    <t xml:space="preserve">   від 05.06.2024 № 290</t>
  </si>
  <si>
    <t xml:space="preserve">Розподіл показників річного плану надання послуг з централізованого водопостачання та централізованого водовідведення   </t>
  </si>
  <si>
    <t xml:space="preserve">філії "ВП "Південноукраїнська АЕС" АТ "НАЕК "Енергоатом" на 12 місяців з 01 січня 2025 року</t>
  </si>
  <si>
    <t xml:space="preserve">№</t>
  </si>
  <si>
    <t xml:space="preserve">Показники</t>
  </si>
  <si>
    <t xml:space="preserve">Значення, тис. куб. м</t>
  </si>
  <si>
    <t xml:space="preserve">з/п</t>
  </si>
  <si>
    <t xml:space="preserve">рік</t>
  </si>
  <si>
    <t xml:space="preserve">січень</t>
  </si>
  <si>
    <t xml:space="preserve">лютий</t>
  </si>
  <si>
    <t xml:space="preserve">березень</t>
  </si>
  <si>
    <t xml:space="preserve">1кв-л</t>
  </si>
  <si>
    <t xml:space="preserve">квітень</t>
  </si>
  <si>
    <t xml:space="preserve">травень</t>
  </si>
  <si>
    <t xml:space="preserve">червень</t>
  </si>
  <si>
    <t xml:space="preserve">2 кв-л</t>
  </si>
  <si>
    <t xml:space="preserve">липень</t>
  </si>
  <si>
    <t xml:space="preserve">серпень</t>
  </si>
  <si>
    <t xml:space="preserve">вересень</t>
  </si>
  <si>
    <t xml:space="preserve">3 кв-л</t>
  </si>
  <si>
    <t xml:space="preserve">жовтень</t>
  </si>
  <si>
    <t xml:space="preserve">листопад</t>
  </si>
  <si>
    <t xml:space="preserve">грудень</t>
  </si>
  <si>
    <t xml:space="preserve">4 кв-л</t>
  </si>
  <si>
    <t xml:space="preserve">Обсяг I підйому води, усього, зокрема:</t>
  </si>
  <si>
    <t xml:space="preserve">1.1</t>
  </si>
  <si>
    <t xml:space="preserve">у т.ч.: поверхневий водозабір</t>
  </si>
  <si>
    <t xml:space="preserve">1.2</t>
  </si>
  <si>
    <t xml:space="preserve">підземний водозабір </t>
  </si>
  <si>
    <t xml:space="preserve">-</t>
  </si>
  <si>
    <t xml:space="preserve">1.3</t>
  </si>
  <si>
    <t xml:space="preserve">покупна вода</t>
  </si>
  <si>
    <t xml:space="preserve">1.4</t>
  </si>
  <si>
    <t xml:space="preserve">покупна вода  в природному стані</t>
  </si>
  <si>
    <t xml:space="preserve">Витрати води технологічні до   II підйому</t>
  </si>
  <si>
    <t xml:space="preserve">Втрати води технологічні до     II підйому</t>
  </si>
  <si>
    <t xml:space="preserve">Обсяг реалізії води до II підйому</t>
  </si>
  <si>
    <t xml:space="preserve">Нецентралізоване водопостачання</t>
  </si>
  <si>
    <t xml:space="preserve">Подано в мережу II підйом:</t>
  </si>
  <si>
    <t xml:space="preserve">Витрати питної води після       II підйому, усього</t>
  </si>
  <si>
    <t xml:space="preserve">7.1</t>
  </si>
  <si>
    <t xml:space="preserve">у т.ч. на потреби: водопро-відного господарства</t>
  </si>
  <si>
    <t xml:space="preserve">7.2</t>
  </si>
  <si>
    <t xml:space="preserve">каналізаційного господарства</t>
  </si>
  <si>
    <t xml:space="preserve">Втрати та необліковані витрати питної води після II підйому</t>
  </si>
  <si>
    <t xml:space="preserve">Обсяг реалізації послуг централізованого водопостачання, усього, у т.ч.</t>
  </si>
  <si>
    <t xml:space="preserve">9.1</t>
  </si>
  <si>
    <t xml:space="preserve">населенню:</t>
  </si>
  <si>
    <t xml:space="preserve">9.2</t>
  </si>
  <si>
    <t xml:space="preserve">іншим ВКГ, у т. ч:</t>
  </si>
  <si>
    <t xml:space="preserve">9.2.1</t>
  </si>
  <si>
    <t xml:space="preserve">КП ТВКГ</t>
  </si>
  <si>
    <t xml:space="preserve">9.2.2</t>
  </si>
  <si>
    <t xml:space="preserve">КП "ГРААЛЬ"</t>
  </si>
  <si>
    <t xml:space="preserve">9.2.3</t>
  </si>
  <si>
    <t xml:space="preserve">КП "Воля"</t>
  </si>
  <si>
    <t xml:space="preserve">9.2.4</t>
  </si>
  <si>
    <t xml:space="preserve">КП "Господар"</t>
  </si>
  <si>
    <t xml:space="preserve">9.3</t>
  </si>
  <si>
    <t xml:space="preserve">іншим споживачам, у т.ч:</t>
  </si>
  <si>
    <t xml:space="preserve">9.3.1</t>
  </si>
  <si>
    <t xml:space="preserve">ВП ЮУАЕС</t>
  </si>
  <si>
    <t xml:space="preserve">Пром.об'єкти АЕС:</t>
  </si>
  <si>
    <t xml:space="preserve">Непром. об'єкти АЕС</t>
  </si>
  <si>
    <t xml:space="preserve">Об'єкти підприємств НАЕК</t>
  </si>
  <si>
    <t xml:space="preserve">9.3.2</t>
  </si>
  <si>
    <t xml:space="preserve">КП "ВОДА-АР"</t>
  </si>
  <si>
    <t xml:space="preserve">Обсяг пропуску стічних вод через очисні споруди, усього</t>
  </si>
  <si>
    <t xml:space="preserve">10.1</t>
  </si>
  <si>
    <t xml:space="preserve">у т.ч. біологічна очистка</t>
  </si>
  <si>
    <t xml:space="preserve">11</t>
  </si>
  <si>
    <t xml:space="preserve">Обсяг реалізації послуг з централізованого водовідведення, усього у т. ч.</t>
  </si>
  <si>
    <t xml:space="preserve">11.1</t>
  </si>
  <si>
    <t xml:space="preserve">населенню</t>
  </si>
  <si>
    <t xml:space="preserve">11.2</t>
  </si>
  <si>
    <t xml:space="preserve">іншим ВКГ </t>
  </si>
  <si>
    <t xml:space="preserve">11.3</t>
  </si>
  <si>
    <t xml:space="preserve">іншим споживачам у т.ч.:</t>
  </si>
  <si>
    <t xml:space="preserve">11.3.1</t>
  </si>
  <si>
    <t xml:space="preserve">Пром.об'єкти АЕС, в т. ч.:</t>
  </si>
  <si>
    <t xml:space="preserve"> с/н ЦВКХ и ТС</t>
  </si>
  <si>
    <t xml:space="preserve">12</t>
  </si>
  <si>
    <t xml:space="preserve">Водовідведення від ОРК "Іскра" та об`єктів гідроко-мплексу (без очищення стічних вод)</t>
  </si>
  <si>
    <t xml:space="preserve">Перший заступник міського голови з питань діяльності </t>
  </si>
  <si>
    <t xml:space="preserve">                         Микола ПОКРОВА</t>
  </si>
  <si>
    <t xml:space="preserve">виконавчих органів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@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2.14"/>
    <col collapsed="false" customWidth="true" hidden="false" outlineLevel="0" max="3" min="3" style="2" width="6.56"/>
    <col collapsed="false" customWidth="true" hidden="false" outlineLevel="0" max="4" min="4" style="2" width="5.28"/>
    <col collapsed="false" customWidth="true" hidden="false" outlineLevel="0" max="5" min="5" style="2" width="5.41"/>
    <col collapsed="false" customWidth="true" hidden="false" outlineLevel="0" max="6" min="6" style="2" width="6.28"/>
    <col collapsed="false" customWidth="true" hidden="false" outlineLevel="0" max="7" min="7" style="2" width="5.85"/>
    <col collapsed="false" customWidth="true" hidden="false" outlineLevel="0" max="8" min="8" style="3" width="5.71"/>
    <col collapsed="false" customWidth="true" hidden="false" outlineLevel="0" max="9" min="9" style="2" width="5.13"/>
    <col collapsed="false" customWidth="true" hidden="false" outlineLevel="0" max="10" min="10" style="2" width="5.56"/>
    <col collapsed="false" customWidth="true" hidden="false" outlineLevel="0" max="11" min="11" style="2" width="5.99"/>
    <col collapsed="false" customWidth="true" hidden="false" outlineLevel="0" max="12" min="12" style="2" width="5.56"/>
    <col collapsed="false" customWidth="true" hidden="false" outlineLevel="0" max="13" min="13" style="2" width="5.71"/>
    <col collapsed="false" customWidth="true" hidden="false" outlineLevel="0" max="14" min="14" style="2" width="5.85"/>
    <col collapsed="false" customWidth="true" hidden="false" outlineLevel="0" max="15" min="15" style="2" width="6.56"/>
    <col collapsed="false" customWidth="true" hidden="false" outlineLevel="0" max="17" min="16" style="2" width="5.71"/>
    <col collapsed="false" customWidth="true" hidden="false" outlineLevel="0" max="18" min="18" style="2" width="5.85"/>
    <col collapsed="false" customWidth="true" hidden="false" outlineLevel="0" max="19" min="19" style="2" width="5.71"/>
  </cols>
  <sheetData>
    <row r="1" s="5" customFormat="true" ht="12.75" hidden="false" customHeight="false" outlineLevel="0" collapsed="false">
      <c r="A1" s="4"/>
      <c r="C1" s="6"/>
      <c r="D1" s="6"/>
      <c r="E1" s="6"/>
      <c r="F1" s="6"/>
      <c r="G1" s="7"/>
      <c r="H1" s="8"/>
      <c r="I1" s="6"/>
      <c r="J1" s="6"/>
      <c r="K1" s="6"/>
      <c r="L1" s="6"/>
      <c r="M1" s="6"/>
      <c r="N1" s="9" t="s">
        <v>0</v>
      </c>
      <c r="O1" s="9"/>
      <c r="P1" s="9"/>
      <c r="Q1" s="9"/>
      <c r="R1" s="9"/>
      <c r="S1" s="9"/>
      <c r="T1" s="9"/>
    </row>
    <row r="2" s="5" customFormat="true" ht="12.75" hidden="false" customHeight="false" outlineLevel="0" collapsed="false">
      <c r="A2" s="4"/>
      <c r="C2" s="6"/>
      <c r="D2" s="6"/>
      <c r="E2" s="6"/>
      <c r="F2" s="6"/>
      <c r="G2" s="7"/>
      <c r="H2" s="8"/>
      <c r="I2" s="6"/>
      <c r="J2" s="6"/>
      <c r="K2" s="6"/>
      <c r="L2" s="6"/>
      <c r="M2" s="6"/>
      <c r="N2" s="9" t="s">
        <v>1</v>
      </c>
      <c r="O2" s="9"/>
      <c r="P2" s="9"/>
      <c r="Q2" s="9"/>
      <c r="R2" s="9"/>
      <c r="S2" s="9"/>
      <c r="T2" s="9"/>
    </row>
    <row r="3" s="5" customFormat="true" ht="12.75" hidden="false" customHeight="false" outlineLevel="0" collapsed="false">
      <c r="A3" s="4"/>
      <c r="C3" s="6"/>
      <c r="D3" s="6"/>
      <c r="E3" s="6"/>
      <c r="F3" s="6"/>
      <c r="G3" s="7"/>
      <c r="H3" s="8"/>
      <c r="I3" s="6"/>
      <c r="J3" s="6"/>
      <c r="K3" s="6"/>
      <c r="L3" s="6"/>
      <c r="M3" s="6"/>
      <c r="N3" s="9" t="s">
        <v>2</v>
      </c>
      <c r="O3" s="9"/>
      <c r="P3" s="9"/>
      <c r="Q3" s="9"/>
      <c r="R3" s="9"/>
      <c r="S3" s="9"/>
      <c r="T3" s="9"/>
    </row>
    <row r="4" s="5" customFormat="true" ht="12.75" hidden="false" customHeight="false" outlineLevel="0" collapsed="false">
      <c r="A4" s="4"/>
      <c r="C4" s="6"/>
      <c r="D4" s="6"/>
      <c r="E4" s="6"/>
      <c r="F4" s="6"/>
      <c r="G4" s="7"/>
      <c r="H4" s="8"/>
      <c r="I4" s="6"/>
      <c r="J4" s="6"/>
      <c r="K4" s="6"/>
      <c r="L4" s="6"/>
      <c r="M4" s="6"/>
      <c r="N4" s="6"/>
      <c r="O4" s="6"/>
      <c r="P4" s="10"/>
      <c r="Q4" s="10"/>
      <c r="R4" s="10"/>
      <c r="S4" s="10"/>
      <c r="T4" s="10"/>
    </row>
    <row r="5" s="5" customFormat="true" ht="12.75" hidden="false" customHeight="false" outlineLevel="0" collapsed="false">
      <c r="A5" s="4"/>
      <c r="C5" s="6"/>
      <c r="D5" s="6"/>
      <c r="E5" s="6"/>
      <c r="F5" s="6"/>
      <c r="G5" s="7"/>
      <c r="H5" s="8"/>
      <c r="I5" s="6"/>
      <c r="J5" s="6"/>
      <c r="K5" s="6"/>
      <c r="L5" s="6"/>
      <c r="M5" s="6"/>
      <c r="N5" s="10" t="s">
        <v>3</v>
      </c>
      <c r="O5" s="10"/>
      <c r="P5" s="10"/>
      <c r="Q5" s="10"/>
      <c r="R5" s="10"/>
      <c r="S5" s="10"/>
      <c r="T5" s="10"/>
    </row>
    <row r="6" s="5" customFormat="true" ht="12.75" hidden="false" customHeight="false" outlineLevel="0" collapsed="false">
      <c r="A6" s="4"/>
      <c r="C6" s="6"/>
      <c r="D6" s="6"/>
      <c r="E6" s="6"/>
      <c r="F6" s="6"/>
      <c r="G6" s="7"/>
      <c r="H6" s="8"/>
      <c r="I6" s="6"/>
      <c r="J6" s="6"/>
      <c r="K6" s="6"/>
      <c r="L6" s="6"/>
      <c r="M6" s="6"/>
      <c r="N6" s="6"/>
      <c r="O6" s="6"/>
      <c r="P6" s="10"/>
      <c r="Q6" s="11"/>
      <c r="R6" s="11"/>
      <c r="S6" s="11"/>
      <c r="T6" s="11"/>
    </row>
    <row r="7" s="5" customFormat="true" ht="12.75" hidden="false" customHeight="false" outlineLevel="0" collapsed="false">
      <c r="A7" s="4"/>
      <c r="C7" s="6"/>
      <c r="D7" s="6"/>
      <c r="E7" s="6"/>
      <c r="F7" s="6"/>
      <c r="G7" s="7"/>
      <c r="H7" s="8"/>
      <c r="I7" s="6"/>
      <c r="J7" s="6"/>
      <c r="K7" s="6"/>
      <c r="L7" s="6"/>
      <c r="M7" s="6"/>
      <c r="N7" s="6"/>
      <c r="O7" s="6"/>
      <c r="P7" s="10"/>
      <c r="Q7" s="11"/>
      <c r="R7" s="11"/>
      <c r="S7" s="11"/>
      <c r="T7" s="11"/>
    </row>
    <row r="8" s="5" customFormat="true" ht="12.75" hidden="false" customHeight="false" outlineLevel="0" collapsed="false">
      <c r="A8" s="4"/>
      <c r="C8" s="6"/>
      <c r="D8" s="6"/>
      <c r="E8" s="6"/>
      <c r="F8" s="6"/>
      <c r="G8" s="7"/>
      <c r="H8" s="8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s="13" customFormat="true" ht="12.75" hidden="false" customHeight="fals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13" customFormat="true" ht="12.75" hidden="false" customHeight="fals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13" customFormat="true" ht="15.7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8" customFormat="true" ht="12.75" hidden="false" customHeight="false" outlineLevel="0" collapsed="false">
      <c r="A12" s="16" t="s">
        <v>6</v>
      </c>
      <c r="B12" s="16" t="s">
        <v>7</v>
      </c>
      <c r="C12" s="16"/>
      <c r="D12" s="17" t="s">
        <v>8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s="18" customFormat="true" ht="11.25" hidden="false" customHeight="false" outlineLevel="0" collapsed="false">
      <c r="A13" s="19" t="s">
        <v>9</v>
      </c>
      <c r="B13" s="19"/>
      <c r="C13" s="20" t="s">
        <v>10</v>
      </c>
      <c r="D13" s="17" t="s">
        <v>11</v>
      </c>
      <c r="E13" s="17" t="s">
        <v>12</v>
      </c>
      <c r="F13" s="17" t="s">
        <v>13</v>
      </c>
      <c r="G13" s="17" t="s">
        <v>14</v>
      </c>
      <c r="H13" s="17" t="s">
        <v>15</v>
      </c>
      <c r="I13" s="17" t="s">
        <v>16</v>
      </c>
      <c r="J13" s="17" t="s">
        <v>17</v>
      </c>
      <c r="K13" s="17" t="s">
        <v>18</v>
      </c>
      <c r="L13" s="17" t="s">
        <v>19</v>
      </c>
      <c r="M13" s="17" t="s">
        <v>20</v>
      </c>
      <c r="N13" s="17" t="s">
        <v>21</v>
      </c>
      <c r="O13" s="17" t="s">
        <v>22</v>
      </c>
      <c r="P13" s="17" t="s">
        <v>23</v>
      </c>
      <c r="Q13" s="17" t="s">
        <v>24</v>
      </c>
      <c r="R13" s="17" t="s">
        <v>25</v>
      </c>
      <c r="S13" s="17" t="s">
        <v>26</v>
      </c>
    </row>
    <row r="14" s="13" customFormat="true" ht="21" hidden="false" customHeight="false" outlineLevel="0" collapsed="false">
      <c r="A14" s="21" t="n">
        <v>1</v>
      </c>
      <c r="B14" s="22" t="s">
        <v>27</v>
      </c>
      <c r="C14" s="23" t="n">
        <f aca="false">C15</f>
        <v>3552.228</v>
      </c>
      <c r="D14" s="24" t="n">
        <f aca="false">D15</f>
        <v>289.426</v>
      </c>
      <c r="E14" s="24" t="n">
        <f aca="false">E15</f>
        <v>255.033</v>
      </c>
      <c r="F14" s="24" t="n">
        <f aca="false">F15</f>
        <v>269.487</v>
      </c>
      <c r="G14" s="25" t="n">
        <f aca="false">SUM(D14:F14)</f>
        <v>813.946</v>
      </c>
      <c r="H14" s="24" t="n">
        <f aca="false">H15</f>
        <v>272.687</v>
      </c>
      <c r="I14" s="24" t="n">
        <f aca="false">I15</f>
        <v>322.311</v>
      </c>
      <c r="J14" s="24" t="n">
        <f aca="false">J15</f>
        <v>361.452</v>
      </c>
      <c r="K14" s="25" t="n">
        <f aca="false">SUM(H14:J14)</f>
        <v>956.45</v>
      </c>
      <c r="L14" s="24" t="n">
        <f aca="false">L15</f>
        <v>342.769</v>
      </c>
      <c r="M14" s="24" t="n">
        <f aca="false">M15</f>
        <v>329.985</v>
      </c>
      <c r="N14" s="24" t="n">
        <f aca="false">N15</f>
        <v>295.342</v>
      </c>
      <c r="O14" s="25" t="n">
        <f aca="false">SUM(L14:N14)</f>
        <v>968.096</v>
      </c>
      <c r="P14" s="24" t="n">
        <f aca="false">P15</f>
        <v>275.94</v>
      </c>
      <c r="Q14" s="24" t="n">
        <f aca="false">Q15</f>
        <v>263.231</v>
      </c>
      <c r="R14" s="24" t="n">
        <f aca="false">R15</f>
        <v>274.565</v>
      </c>
      <c r="S14" s="25" t="n">
        <f aca="false">SUM(P14:R14)</f>
        <v>813.736</v>
      </c>
      <c r="T14" s="26"/>
    </row>
    <row r="15" s="13" customFormat="true" ht="14.25" hidden="false" customHeight="true" outlineLevel="0" collapsed="false">
      <c r="A15" s="27" t="s">
        <v>28</v>
      </c>
      <c r="B15" s="28" t="s">
        <v>29</v>
      </c>
      <c r="C15" s="25" t="n">
        <f aca="false">C19+C20+C21+C22+C23</f>
        <v>3552.228</v>
      </c>
      <c r="D15" s="24" t="n">
        <f aca="false">D19+D20+D21++D22+D23</f>
        <v>289.426</v>
      </c>
      <c r="E15" s="24" t="n">
        <f aca="false">E19+E20+E21++E22+E23</f>
        <v>255.033</v>
      </c>
      <c r="F15" s="24" t="n">
        <f aca="false">F19+F20+F21++F22+F23</f>
        <v>269.487</v>
      </c>
      <c r="G15" s="25" t="n">
        <f aca="false">SUM(D15:F15)</f>
        <v>813.946</v>
      </c>
      <c r="H15" s="24" t="n">
        <f aca="false">H19+H20+H21++H22+H23</f>
        <v>272.687</v>
      </c>
      <c r="I15" s="24" t="n">
        <f aca="false">I19+I20+I21++I22+I23</f>
        <v>322.311</v>
      </c>
      <c r="J15" s="24" t="n">
        <f aca="false">J19+J20+J21++J22+J23</f>
        <v>361.452</v>
      </c>
      <c r="K15" s="25" t="n">
        <f aca="false">SUM(H15:J15)</f>
        <v>956.45</v>
      </c>
      <c r="L15" s="24" t="n">
        <f aca="false">L19+L20+L21++L22+L23</f>
        <v>342.769</v>
      </c>
      <c r="M15" s="24" t="n">
        <f aca="false">M19+M20+M21++M22+M23</f>
        <v>329.985</v>
      </c>
      <c r="N15" s="24" t="n">
        <f aca="false">N19+N20+N21++N22+N23</f>
        <v>295.342</v>
      </c>
      <c r="O15" s="25" t="n">
        <f aca="false">SUM(L15:N15)</f>
        <v>968.096</v>
      </c>
      <c r="P15" s="24" t="n">
        <f aca="false">P19+P20+P21++P22+P23</f>
        <v>275.94</v>
      </c>
      <c r="Q15" s="24" t="n">
        <f aca="false">Q19+Q20+Q21++Q22+Q23</f>
        <v>263.231</v>
      </c>
      <c r="R15" s="24" t="n">
        <f aca="false">R19+R20+R21++R22+R23</f>
        <v>274.565</v>
      </c>
      <c r="S15" s="25" t="n">
        <f aca="false">SUM(P15:R15)</f>
        <v>813.736</v>
      </c>
      <c r="T15" s="29"/>
    </row>
    <row r="16" s="13" customFormat="true" ht="14.25" hidden="false" customHeight="true" outlineLevel="0" collapsed="false">
      <c r="A16" s="27" t="s">
        <v>30</v>
      </c>
      <c r="B16" s="28" t="s">
        <v>31</v>
      </c>
      <c r="C16" s="25" t="s">
        <v>32</v>
      </c>
      <c r="D16" s="25" t="s">
        <v>32</v>
      </c>
      <c r="E16" s="25" t="s">
        <v>32</v>
      </c>
      <c r="F16" s="25" t="s">
        <v>32</v>
      </c>
      <c r="G16" s="25" t="s">
        <v>32</v>
      </c>
      <c r="H16" s="25" t="s">
        <v>32</v>
      </c>
      <c r="I16" s="25" t="s">
        <v>32</v>
      </c>
      <c r="J16" s="25" t="s">
        <v>32</v>
      </c>
      <c r="K16" s="25" t="s">
        <v>32</v>
      </c>
      <c r="L16" s="25" t="s">
        <v>32</v>
      </c>
      <c r="M16" s="25" t="s">
        <v>32</v>
      </c>
      <c r="N16" s="25" t="s">
        <v>32</v>
      </c>
      <c r="O16" s="25" t="s">
        <v>32</v>
      </c>
      <c r="P16" s="25" t="s">
        <v>32</v>
      </c>
      <c r="Q16" s="25" t="s">
        <v>32</v>
      </c>
      <c r="R16" s="25" t="s">
        <v>32</v>
      </c>
      <c r="S16" s="25" t="s">
        <v>32</v>
      </c>
      <c r="T16" s="29"/>
    </row>
    <row r="17" s="13" customFormat="true" ht="14.25" hidden="false" customHeight="true" outlineLevel="0" collapsed="false">
      <c r="A17" s="27" t="s">
        <v>33</v>
      </c>
      <c r="B17" s="28" t="s">
        <v>34</v>
      </c>
      <c r="C17" s="25" t="s">
        <v>32</v>
      </c>
      <c r="D17" s="25" t="s">
        <v>32</v>
      </c>
      <c r="E17" s="25" t="s">
        <v>32</v>
      </c>
      <c r="F17" s="25" t="s">
        <v>32</v>
      </c>
      <c r="G17" s="25" t="s">
        <v>32</v>
      </c>
      <c r="H17" s="25" t="s">
        <v>32</v>
      </c>
      <c r="I17" s="25" t="s">
        <v>32</v>
      </c>
      <c r="J17" s="25" t="s">
        <v>32</v>
      </c>
      <c r="K17" s="25" t="s">
        <v>32</v>
      </c>
      <c r="L17" s="25" t="s">
        <v>32</v>
      </c>
      <c r="M17" s="25" t="s">
        <v>32</v>
      </c>
      <c r="N17" s="25" t="s">
        <v>32</v>
      </c>
      <c r="O17" s="25" t="s">
        <v>32</v>
      </c>
      <c r="P17" s="25" t="s">
        <v>32</v>
      </c>
      <c r="Q17" s="25" t="s">
        <v>32</v>
      </c>
      <c r="R17" s="25" t="s">
        <v>32</v>
      </c>
      <c r="S17" s="25" t="s">
        <v>32</v>
      </c>
      <c r="T17" s="29"/>
    </row>
    <row r="18" s="13" customFormat="true" ht="21" hidden="false" customHeight="true" outlineLevel="0" collapsed="false">
      <c r="A18" s="27" t="s">
        <v>35</v>
      </c>
      <c r="B18" s="28" t="s">
        <v>36</v>
      </c>
      <c r="C18" s="25" t="s">
        <v>32</v>
      </c>
      <c r="D18" s="25" t="s">
        <v>32</v>
      </c>
      <c r="E18" s="25" t="s">
        <v>32</v>
      </c>
      <c r="F18" s="25" t="s">
        <v>32</v>
      </c>
      <c r="G18" s="25" t="s">
        <v>32</v>
      </c>
      <c r="H18" s="25" t="s">
        <v>32</v>
      </c>
      <c r="I18" s="25" t="s">
        <v>32</v>
      </c>
      <c r="J18" s="25" t="s">
        <v>32</v>
      </c>
      <c r="K18" s="25" t="s">
        <v>32</v>
      </c>
      <c r="L18" s="25" t="s">
        <v>32</v>
      </c>
      <c r="M18" s="25" t="s">
        <v>32</v>
      </c>
      <c r="N18" s="25" t="s">
        <v>32</v>
      </c>
      <c r="O18" s="25" t="s">
        <v>32</v>
      </c>
      <c r="P18" s="25" t="s">
        <v>32</v>
      </c>
      <c r="Q18" s="25" t="s">
        <v>32</v>
      </c>
      <c r="R18" s="25" t="s">
        <v>32</v>
      </c>
      <c r="S18" s="25" t="s">
        <v>32</v>
      </c>
      <c r="T18" s="29"/>
      <c r="U18" s="8"/>
      <c r="V18" s="8"/>
    </row>
    <row r="19" s="13" customFormat="true" ht="22.5" hidden="false" customHeight="true" outlineLevel="0" collapsed="false">
      <c r="A19" s="30" t="n">
        <v>2</v>
      </c>
      <c r="B19" s="28" t="s">
        <v>37</v>
      </c>
      <c r="C19" s="25" t="n">
        <f aca="false">G19+K19+O19+S19</f>
        <v>378</v>
      </c>
      <c r="D19" s="24" t="n">
        <v>30</v>
      </c>
      <c r="E19" s="24" t="n">
        <v>25</v>
      </c>
      <c r="F19" s="24" t="n">
        <v>35</v>
      </c>
      <c r="G19" s="25" t="n">
        <f aca="false">SUM(D19:F19)</f>
        <v>90</v>
      </c>
      <c r="H19" s="24" t="n">
        <v>40</v>
      </c>
      <c r="I19" s="24" t="n">
        <v>40</v>
      </c>
      <c r="J19" s="24" t="n">
        <v>30</v>
      </c>
      <c r="K19" s="25" t="n">
        <f aca="false">SUM(H19:J19)</f>
        <v>110</v>
      </c>
      <c r="L19" s="24" t="n">
        <v>29</v>
      </c>
      <c r="M19" s="24" t="n">
        <v>28</v>
      </c>
      <c r="N19" s="24" t="n">
        <v>27</v>
      </c>
      <c r="O19" s="25" t="n">
        <f aca="false">SUM(L19:N19)</f>
        <v>84</v>
      </c>
      <c r="P19" s="24" t="n">
        <v>30</v>
      </c>
      <c r="Q19" s="24" t="n">
        <v>32</v>
      </c>
      <c r="R19" s="24" t="n">
        <v>32</v>
      </c>
      <c r="S19" s="25" t="n">
        <f aca="false">SUM(P19:R19)</f>
        <v>94</v>
      </c>
      <c r="T19" s="31"/>
      <c r="U19" s="8"/>
      <c r="V19" s="8"/>
    </row>
    <row r="20" s="13" customFormat="true" ht="21" hidden="false" customHeight="true" outlineLevel="0" collapsed="false">
      <c r="A20" s="30" t="n">
        <v>3</v>
      </c>
      <c r="B20" s="32" t="s">
        <v>38</v>
      </c>
      <c r="C20" s="25" t="n">
        <f aca="false">G20+K20+O20+S20</f>
        <v>0</v>
      </c>
      <c r="D20" s="24" t="n">
        <v>0</v>
      </c>
      <c r="E20" s="24" t="n">
        <v>0</v>
      </c>
      <c r="F20" s="24" t="n">
        <v>0</v>
      </c>
      <c r="G20" s="25" t="n">
        <f aca="false">SUM(D20:F20)</f>
        <v>0</v>
      </c>
      <c r="H20" s="24" t="n">
        <v>0</v>
      </c>
      <c r="I20" s="24" t="n">
        <v>0</v>
      </c>
      <c r="J20" s="24" t="n">
        <v>0</v>
      </c>
      <c r="K20" s="25" t="n">
        <f aca="false">SUM(H20:J20)</f>
        <v>0</v>
      </c>
      <c r="L20" s="24" t="n">
        <v>0</v>
      </c>
      <c r="M20" s="24" t="n">
        <v>0</v>
      </c>
      <c r="N20" s="24" t="n">
        <v>0</v>
      </c>
      <c r="O20" s="25" t="n">
        <f aca="false">SUM(L20:N20)</f>
        <v>0</v>
      </c>
      <c r="P20" s="24" t="n">
        <v>0</v>
      </c>
      <c r="Q20" s="24" t="n">
        <v>0</v>
      </c>
      <c r="R20" s="24" t="n">
        <v>0</v>
      </c>
      <c r="S20" s="25" t="n">
        <f aca="false">SUM(P20:R20)</f>
        <v>0</v>
      </c>
      <c r="U20" s="8"/>
      <c r="V20" s="8"/>
    </row>
    <row r="21" s="13" customFormat="true" ht="19.9" hidden="false" customHeight="true" outlineLevel="0" collapsed="false">
      <c r="A21" s="30" t="n">
        <v>4</v>
      </c>
      <c r="B21" s="32" t="s">
        <v>39</v>
      </c>
      <c r="C21" s="25" t="n">
        <f aca="false">G21+K21+O21+S21</f>
        <v>201</v>
      </c>
      <c r="D21" s="24" t="n">
        <v>0</v>
      </c>
      <c r="E21" s="24" t="n">
        <v>0</v>
      </c>
      <c r="F21" s="24" t="n">
        <v>0</v>
      </c>
      <c r="G21" s="25" t="n">
        <f aca="false">SUM(D21:F21)</f>
        <v>0</v>
      </c>
      <c r="H21" s="24" t="n">
        <v>0</v>
      </c>
      <c r="I21" s="24" t="n">
        <v>23</v>
      </c>
      <c r="J21" s="24" t="n">
        <v>60</v>
      </c>
      <c r="K21" s="25" t="n">
        <f aca="false">SUM(H21:J21)</f>
        <v>83</v>
      </c>
      <c r="L21" s="24" t="n">
        <v>42</v>
      </c>
      <c r="M21" s="24" t="n">
        <v>40</v>
      </c>
      <c r="N21" s="24" t="n">
        <v>29</v>
      </c>
      <c r="O21" s="25" t="n">
        <f aca="false">SUM(L21:N21)</f>
        <v>111</v>
      </c>
      <c r="P21" s="24" t="n">
        <v>7</v>
      </c>
      <c r="Q21" s="24" t="n">
        <v>0</v>
      </c>
      <c r="R21" s="24" t="n">
        <v>0</v>
      </c>
      <c r="S21" s="25" t="n">
        <f aca="false">SUM(P21:R21)</f>
        <v>7</v>
      </c>
      <c r="U21" s="8"/>
      <c r="V21" s="8"/>
    </row>
    <row r="22" s="13" customFormat="true" ht="21.75" hidden="false" customHeight="false" outlineLevel="0" collapsed="false">
      <c r="A22" s="30" t="n">
        <v>5</v>
      </c>
      <c r="B22" s="28" t="s">
        <v>40</v>
      </c>
      <c r="C22" s="25" t="n">
        <f aca="false">G22+K22+O22+S22</f>
        <v>5.2</v>
      </c>
      <c r="D22" s="24" t="n">
        <v>0.5</v>
      </c>
      <c r="E22" s="24" t="n">
        <v>0.5</v>
      </c>
      <c r="F22" s="24" t="n">
        <v>0.4</v>
      </c>
      <c r="G22" s="25" t="n">
        <f aca="false">SUM(D22:F22)</f>
        <v>1.4</v>
      </c>
      <c r="H22" s="24" t="n">
        <v>0.4</v>
      </c>
      <c r="I22" s="24" t="n">
        <v>0.4</v>
      </c>
      <c r="J22" s="24" t="n">
        <v>0.5</v>
      </c>
      <c r="K22" s="25" t="n">
        <f aca="false">SUM(H22:J22)</f>
        <v>1.3</v>
      </c>
      <c r="L22" s="24" t="n">
        <v>0.5</v>
      </c>
      <c r="M22" s="24" t="n">
        <v>0.4</v>
      </c>
      <c r="N22" s="24" t="n">
        <v>0.4</v>
      </c>
      <c r="O22" s="25" t="n">
        <f aca="false">SUM(L22:N22)</f>
        <v>1.3</v>
      </c>
      <c r="P22" s="24" t="n">
        <v>0.4</v>
      </c>
      <c r="Q22" s="24" t="n">
        <v>0.4</v>
      </c>
      <c r="R22" s="24" t="n">
        <v>0.4</v>
      </c>
      <c r="S22" s="25" t="n">
        <f aca="false">SUM(P22:R22)</f>
        <v>1.2</v>
      </c>
      <c r="U22" s="8"/>
      <c r="V22" s="8"/>
    </row>
    <row r="23" s="13" customFormat="true" ht="12.75" hidden="false" customHeight="false" outlineLevel="0" collapsed="false">
      <c r="A23" s="30" t="n">
        <v>6</v>
      </c>
      <c r="B23" s="33" t="s">
        <v>41</v>
      </c>
      <c r="C23" s="25" t="n">
        <f aca="false">G23+K23+O23+S23</f>
        <v>2968.028</v>
      </c>
      <c r="D23" s="24" t="n">
        <f aca="false">D24+D27+D28</f>
        <v>258.926</v>
      </c>
      <c r="E23" s="24" t="n">
        <f aca="false">E24+E27+E28</f>
        <v>229.533</v>
      </c>
      <c r="F23" s="24" t="n">
        <f aca="false">F24+F27+F28</f>
        <v>234.087</v>
      </c>
      <c r="G23" s="25" t="n">
        <f aca="false">SUM(D23:F23)</f>
        <v>722.546</v>
      </c>
      <c r="H23" s="24" t="n">
        <f aca="false">H24+H27+H28</f>
        <v>232.287</v>
      </c>
      <c r="I23" s="24" t="n">
        <f aca="false">I24+I27+I28</f>
        <v>258.911</v>
      </c>
      <c r="J23" s="24" t="n">
        <f aca="false">J24+J27+J28</f>
        <v>270.952</v>
      </c>
      <c r="K23" s="25" t="n">
        <f aca="false">SUM(H23:J23)</f>
        <v>762.15</v>
      </c>
      <c r="L23" s="24" t="n">
        <f aca="false">L24+L27+L28</f>
        <v>271.269</v>
      </c>
      <c r="M23" s="24" t="n">
        <f aca="false">M24+M27+M28</f>
        <v>261.585</v>
      </c>
      <c r="N23" s="24" t="n">
        <f aca="false">N24+N27+N28</f>
        <v>238.942</v>
      </c>
      <c r="O23" s="25" t="n">
        <f aca="false">SUM(L23:N23)</f>
        <v>771.796</v>
      </c>
      <c r="P23" s="24" t="n">
        <f aca="false">P24+P27+P28</f>
        <v>238.54</v>
      </c>
      <c r="Q23" s="24" t="n">
        <f aca="false">Q24+Q27+Q28</f>
        <v>230.831</v>
      </c>
      <c r="R23" s="24" t="n">
        <f aca="false">R24+R27+R28</f>
        <v>242.165</v>
      </c>
      <c r="S23" s="25" t="n">
        <f aca="false">SUM(P23:R23)</f>
        <v>711.536</v>
      </c>
      <c r="U23" s="8"/>
      <c r="V23" s="8"/>
    </row>
    <row r="24" s="13" customFormat="true" ht="22.5" hidden="false" customHeight="true" outlineLevel="0" collapsed="false">
      <c r="A24" s="30" t="n">
        <v>7</v>
      </c>
      <c r="B24" s="32" t="s">
        <v>42</v>
      </c>
      <c r="C24" s="25" t="n">
        <f aca="false">G24+K24+O24+S24</f>
        <v>5.25</v>
      </c>
      <c r="D24" s="24" t="n">
        <f aca="false">D25+D26</f>
        <v>0.4</v>
      </c>
      <c r="E24" s="24" t="n">
        <f aca="false">E25+E26</f>
        <v>0.4</v>
      </c>
      <c r="F24" s="24" t="n">
        <f aca="false">F25+F26</f>
        <v>0.4</v>
      </c>
      <c r="G24" s="25" t="n">
        <f aca="false">SUM(D24:F24)</f>
        <v>1.2</v>
      </c>
      <c r="H24" s="24" t="n">
        <f aca="false">H25+H26</f>
        <v>0.45</v>
      </c>
      <c r="I24" s="24" t="n">
        <f aca="false">I25+I26</f>
        <v>0.45</v>
      </c>
      <c r="J24" s="24" t="n">
        <f aca="false">J25+J26</f>
        <v>0.45</v>
      </c>
      <c r="K24" s="25" t="n">
        <f aca="false">SUM(H24:J24)</f>
        <v>1.35</v>
      </c>
      <c r="L24" s="24" t="n">
        <f aca="false">L25+L26</f>
        <v>0.45</v>
      </c>
      <c r="M24" s="24" t="n">
        <f aca="false">M25+M26</f>
        <v>0.45</v>
      </c>
      <c r="N24" s="24" t="n">
        <f aca="false">N25+N26</f>
        <v>0.45</v>
      </c>
      <c r="O24" s="25" t="n">
        <f aca="false">SUM(L24:N24)</f>
        <v>1.35</v>
      </c>
      <c r="P24" s="24" t="n">
        <f aca="false">P25+P26</f>
        <v>0.45</v>
      </c>
      <c r="Q24" s="24" t="n">
        <f aca="false">Q25+Q26</f>
        <v>0.45</v>
      </c>
      <c r="R24" s="24" t="n">
        <f aca="false">R25+R26</f>
        <v>0.45</v>
      </c>
      <c r="S24" s="25" t="n">
        <f aca="false">SUM(P24:R24)</f>
        <v>1.35</v>
      </c>
      <c r="U24" s="8"/>
      <c r="V24" s="8"/>
    </row>
    <row r="25" s="13" customFormat="true" ht="21.75" hidden="false" customHeight="true" outlineLevel="0" collapsed="false">
      <c r="A25" s="27" t="s">
        <v>43</v>
      </c>
      <c r="B25" s="34" t="s">
        <v>44</v>
      </c>
      <c r="C25" s="24" t="n">
        <f aca="false">G25+K25+O25+S25</f>
        <v>1.2</v>
      </c>
      <c r="D25" s="24" t="n">
        <v>0.1</v>
      </c>
      <c r="E25" s="24" t="n">
        <v>0.1</v>
      </c>
      <c r="F25" s="24" t="n">
        <v>0.1</v>
      </c>
      <c r="G25" s="25" t="n">
        <f aca="false">SUM(D25:F25)</f>
        <v>0.3</v>
      </c>
      <c r="H25" s="24" t="n">
        <v>0.1</v>
      </c>
      <c r="I25" s="24" t="n">
        <v>0.1</v>
      </c>
      <c r="J25" s="24" t="n">
        <v>0.1</v>
      </c>
      <c r="K25" s="25" t="n">
        <f aca="false">SUM(H25:J25)</f>
        <v>0.3</v>
      </c>
      <c r="L25" s="24" t="n">
        <v>0.1</v>
      </c>
      <c r="M25" s="24" t="n">
        <v>0.1</v>
      </c>
      <c r="N25" s="24" t="n">
        <v>0.1</v>
      </c>
      <c r="O25" s="25" t="n">
        <f aca="false">SUM(L25:N25)</f>
        <v>0.3</v>
      </c>
      <c r="P25" s="24" t="n">
        <v>0.1</v>
      </c>
      <c r="Q25" s="24" t="n">
        <v>0.1</v>
      </c>
      <c r="R25" s="24" t="n">
        <v>0.1</v>
      </c>
      <c r="S25" s="25" t="n">
        <f aca="false">SUM(P25:R25)</f>
        <v>0.3</v>
      </c>
      <c r="T25" s="35"/>
      <c r="U25" s="8"/>
      <c r="V25" s="8"/>
    </row>
    <row r="26" s="13" customFormat="true" ht="12.75" hidden="false" customHeight="false" outlineLevel="0" collapsed="false">
      <c r="A26" s="27" t="s">
        <v>45</v>
      </c>
      <c r="B26" s="33" t="s">
        <v>46</v>
      </c>
      <c r="C26" s="24" t="n">
        <f aca="false">G26+K26+O26+S26</f>
        <v>4.05</v>
      </c>
      <c r="D26" s="24" t="n">
        <v>0.3</v>
      </c>
      <c r="E26" s="24" t="n">
        <v>0.3</v>
      </c>
      <c r="F26" s="24" t="n">
        <v>0.3</v>
      </c>
      <c r="G26" s="25" t="n">
        <f aca="false">SUM(D26:F26)</f>
        <v>0.9</v>
      </c>
      <c r="H26" s="24" t="n">
        <v>0.35</v>
      </c>
      <c r="I26" s="24" t="n">
        <v>0.35</v>
      </c>
      <c r="J26" s="24" t="n">
        <v>0.35</v>
      </c>
      <c r="K26" s="25" t="n">
        <f aca="false">SUM(H26:J26)</f>
        <v>1.05</v>
      </c>
      <c r="L26" s="24" t="n">
        <v>0.35</v>
      </c>
      <c r="M26" s="24" t="n">
        <v>0.35</v>
      </c>
      <c r="N26" s="24" t="n">
        <v>0.35</v>
      </c>
      <c r="O26" s="25" t="n">
        <f aca="false">SUM(L26:N26)</f>
        <v>1.05</v>
      </c>
      <c r="P26" s="24" t="n">
        <v>0.35</v>
      </c>
      <c r="Q26" s="24" t="n">
        <v>0.35</v>
      </c>
      <c r="R26" s="24" t="n">
        <v>0.35</v>
      </c>
      <c r="S26" s="25" t="n">
        <f aca="false">SUM(P26:R26)</f>
        <v>1.05</v>
      </c>
      <c r="T26" s="35"/>
      <c r="U26" s="8"/>
      <c r="V26" s="8"/>
    </row>
    <row r="27" s="37" customFormat="true" ht="11.25" hidden="false" customHeight="false" outlineLevel="0" collapsed="false">
      <c r="A27" s="30" t="n">
        <v>8</v>
      </c>
      <c r="B27" s="36" t="s">
        <v>47</v>
      </c>
      <c r="C27" s="25" t="n">
        <f aca="false">G27+K27+O27+S27</f>
        <v>32</v>
      </c>
      <c r="D27" s="24" t="n">
        <v>3</v>
      </c>
      <c r="E27" s="24" t="n">
        <v>3</v>
      </c>
      <c r="F27" s="24" t="n">
        <v>3</v>
      </c>
      <c r="G27" s="25" t="n">
        <f aca="false">SUM(D27:F27)</f>
        <v>9</v>
      </c>
      <c r="H27" s="24" t="n">
        <v>3</v>
      </c>
      <c r="I27" s="24" t="n">
        <v>3</v>
      </c>
      <c r="J27" s="24" t="n">
        <v>3</v>
      </c>
      <c r="K27" s="25" t="n">
        <f aca="false">SUM(H27:J27)</f>
        <v>9</v>
      </c>
      <c r="L27" s="24" t="n">
        <v>2</v>
      </c>
      <c r="M27" s="24" t="n">
        <v>2</v>
      </c>
      <c r="N27" s="24" t="n">
        <v>2</v>
      </c>
      <c r="O27" s="25" t="n">
        <f aca="false">SUM(L27:N27)</f>
        <v>6</v>
      </c>
      <c r="P27" s="24" t="n">
        <v>2</v>
      </c>
      <c r="Q27" s="24" t="n">
        <v>3</v>
      </c>
      <c r="R27" s="24" t="n">
        <v>3</v>
      </c>
      <c r="S27" s="25" t="n">
        <f aca="false">SUM(P27:R27)</f>
        <v>8</v>
      </c>
    </row>
    <row r="28" s="13" customFormat="true" ht="37.5" hidden="false" customHeight="true" outlineLevel="0" collapsed="false">
      <c r="A28" s="30" t="n">
        <v>9</v>
      </c>
      <c r="B28" s="32" t="s">
        <v>48</v>
      </c>
      <c r="C28" s="25" t="n">
        <f aca="false">G28+K28+O28+S28</f>
        <v>2930.778</v>
      </c>
      <c r="D28" s="24" t="n">
        <f aca="false">D29+D30+D35</f>
        <v>255.526</v>
      </c>
      <c r="E28" s="24" t="n">
        <f aca="false">E29+E30+E35</f>
        <v>226.133</v>
      </c>
      <c r="F28" s="24" t="n">
        <f aca="false">F29+F30+F35</f>
        <v>230.687</v>
      </c>
      <c r="G28" s="25" t="n">
        <f aca="false">SUM(D28:F28)</f>
        <v>712.346</v>
      </c>
      <c r="H28" s="24" t="n">
        <f aca="false">H29+H30+H35</f>
        <v>228.837</v>
      </c>
      <c r="I28" s="24" t="n">
        <f aca="false">I29+I30+I35</f>
        <v>255.461</v>
      </c>
      <c r="J28" s="24" t="n">
        <f aca="false">J29+J30+J35</f>
        <v>267.502</v>
      </c>
      <c r="K28" s="25" t="n">
        <f aca="false">SUM(H28:J28)</f>
        <v>751.8</v>
      </c>
      <c r="L28" s="24" t="n">
        <f aca="false">L29+L30+L35</f>
        <v>268.819</v>
      </c>
      <c r="M28" s="24" t="n">
        <f aca="false">M29+M30+M35</f>
        <v>259.135</v>
      </c>
      <c r="N28" s="24" t="n">
        <f aca="false">N29+N30+N35</f>
        <v>236.492</v>
      </c>
      <c r="O28" s="25" t="n">
        <f aca="false">SUM(L28:N28)</f>
        <v>764.446</v>
      </c>
      <c r="P28" s="24" t="n">
        <f aca="false">P29+P30+P35</f>
        <v>236.09</v>
      </c>
      <c r="Q28" s="24" t="n">
        <f aca="false">Q29+Q30+Q35</f>
        <v>227.381</v>
      </c>
      <c r="R28" s="24" t="n">
        <f aca="false">R29+R30+R35</f>
        <v>238.715</v>
      </c>
      <c r="S28" s="25" t="n">
        <f aca="false">SUM(P28:R28)</f>
        <v>702.186</v>
      </c>
    </row>
    <row r="29" s="13" customFormat="true" ht="12.75" hidden="false" customHeight="false" outlineLevel="0" collapsed="false">
      <c r="A29" s="27" t="s">
        <v>49</v>
      </c>
      <c r="B29" s="38" t="s">
        <v>50</v>
      </c>
      <c r="C29" s="25" t="n">
        <v>0</v>
      </c>
      <c r="D29" s="24" t="n">
        <v>0</v>
      </c>
      <c r="E29" s="24" t="n">
        <v>0</v>
      </c>
      <c r="F29" s="24" t="n">
        <v>0</v>
      </c>
      <c r="G29" s="25" t="n">
        <v>0</v>
      </c>
      <c r="H29" s="24" t="n">
        <v>0</v>
      </c>
      <c r="I29" s="24" t="n">
        <v>0</v>
      </c>
      <c r="J29" s="24" t="n">
        <v>0</v>
      </c>
      <c r="K29" s="25" t="n">
        <v>0</v>
      </c>
      <c r="L29" s="24" t="n">
        <v>0</v>
      </c>
      <c r="M29" s="24" t="n">
        <v>0</v>
      </c>
      <c r="N29" s="24" t="n">
        <v>0</v>
      </c>
      <c r="O29" s="25" t="n">
        <v>0</v>
      </c>
      <c r="P29" s="24" t="n">
        <v>0</v>
      </c>
      <c r="Q29" s="24" t="n">
        <v>0</v>
      </c>
      <c r="R29" s="24" t="n">
        <v>0</v>
      </c>
      <c r="S29" s="25" t="n">
        <v>0</v>
      </c>
    </row>
    <row r="30" s="13" customFormat="true" ht="12.75" hidden="false" customHeight="false" outlineLevel="0" collapsed="false">
      <c r="A30" s="27" t="s">
        <v>51</v>
      </c>
      <c r="B30" s="38" t="s">
        <v>52</v>
      </c>
      <c r="C30" s="25" t="n">
        <f aca="false">G30+K30+O30+S30</f>
        <v>2380.778</v>
      </c>
      <c r="D30" s="24" t="n">
        <f aca="false">D31+D32+D33+D34</f>
        <v>205.526</v>
      </c>
      <c r="E30" s="24" t="n">
        <f aca="false">E31+E32+E33+E34</f>
        <v>182.133</v>
      </c>
      <c r="F30" s="24" t="n">
        <f aca="false">F31+F32+F33+F34</f>
        <v>186.687</v>
      </c>
      <c r="G30" s="25" t="n">
        <f aca="false">SUM(D30:F30)</f>
        <v>574.346</v>
      </c>
      <c r="H30" s="24" t="n">
        <f aca="false">H31+H32+H33+H34</f>
        <v>185.837</v>
      </c>
      <c r="I30" s="24" t="n">
        <f aca="false">I31+I32+I33+I34</f>
        <v>205.461</v>
      </c>
      <c r="J30" s="24" t="n">
        <f aca="false">J31+J32+J33+J34</f>
        <v>217.502</v>
      </c>
      <c r="K30" s="25" t="n">
        <f aca="false">SUM(H30:J30)</f>
        <v>608.8</v>
      </c>
      <c r="L30" s="24" t="n">
        <f aca="false">L31+L32+L33+L34</f>
        <v>216.819</v>
      </c>
      <c r="M30" s="24" t="n">
        <f aca="false">M31+M32+M33+M34</f>
        <v>207.135</v>
      </c>
      <c r="N30" s="24" t="n">
        <f aca="false">N31+N32+N33+N34</f>
        <v>191.492</v>
      </c>
      <c r="O30" s="25" t="n">
        <f aca="false">SUM(L30:N30)</f>
        <v>615.446</v>
      </c>
      <c r="P30" s="24" t="n">
        <f aca="false">P31+P32+P33+P34</f>
        <v>193.09</v>
      </c>
      <c r="Q30" s="24" t="n">
        <f aca="false">Q31+Q32+Q33+Q34</f>
        <v>188.381</v>
      </c>
      <c r="R30" s="24" t="n">
        <f aca="false">R31+R32+R33+R34</f>
        <v>200.715</v>
      </c>
      <c r="S30" s="25" t="n">
        <f aca="false">SUM(P30:R30)</f>
        <v>582.186</v>
      </c>
    </row>
    <row r="31" s="13" customFormat="true" ht="12.75" hidden="false" customHeight="false" outlineLevel="0" collapsed="false">
      <c r="A31" s="27" t="s">
        <v>53</v>
      </c>
      <c r="B31" s="39" t="s">
        <v>54</v>
      </c>
      <c r="C31" s="24" t="n">
        <f aca="false">G31+K31+O31+S31</f>
        <v>2158.478</v>
      </c>
      <c r="D31" s="24" t="n">
        <v>192.626</v>
      </c>
      <c r="E31" s="24" t="n">
        <v>169.233</v>
      </c>
      <c r="F31" s="24" t="n">
        <v>174.287</v>
      </c>
      <c r="G31" s="25" t="n">
        <f aca="false">SUM(D31:F31)</f>
        <v>536.146</v>
      </c>
      <c r="H31" s="24" t="n">
        <v>173.437</v>
      </c>
      <c r="I31" s="24" t="n">
        <v>185.761</v>
      </c>
      <c r="J31" s="24" t="n">
        <v>184.802</v>
      </c>
      <c r="K31" s="25" t="n">
        <f aca="false">SUM(H31:J31)</f>
        <v>544</v>
      </c>
      <c r="L31" s="24" t="n">
        <v>184.119</v>
      </c>
      <c r="M31" s="24" t="n">
        <v>180.435</v>
      </c>
      <c r="N31" s="24" t="n">
        <v>172.992</v>
      </c>
      <c r="O31" s="25" t="n">
        <f aca="false">SUM(L31:N31)</f>
        <v>537.546</v>
      </c>
      <c r="P31" s="24" t="n">
        <v>178.59</v>
      </c>
      <c r="Q31" s="24" t="n">
        <v>174.881</v>
      </c>
      <c r="R31" s="24" t="n">
        <v>187.315</v>
      </c>
      <c r="S31" s="25" t="n">
        <f aca="false">SUM(P31:R31)</f>
        <v>540.786</v>
      </c>
    </row>
    <row r="32" s="13" customFormat="true" ht="12.75" hidden="false" customHeight="false" outlineLevel="0" collapsed="false">
      <c r="A32" s="27" t="s">
        <v>55</v>
      </c>
      <c r="B32" s="38" t="s">
        <v>56</v>
      </c>
      <c r="C32" s="24" t="n">
        <f aca="false">G32+K32+O32+S32</f>
        <v>172</v>
      </c>
      <c r="D32" s="24" t="n">
        <v>9</v>
      </c>
      <c r="E32" s="24" t="n">
        <v>9</v>
      </c>
      <c r="F32" s="24" t="n">
        <v>9</v>
      </c>
      <c r="G32" s="25" t="n">
        <f aca="false">D32+E32+F32</f>
        <v>27</v>
      </c>
      <c r="H32" s="24" t="n">
        <v>9</v>
      </c>
      <c r="I32" s="24" t="n">
        <v>15</v>
      </c>
      <c r="J32" s="24" t="n">
        <v>28</v>
      </c>
      <c r="K32" s="25" t="n">
        <f aca="false">H32+I32+J32</f>
        <v>52</v>
      </c>
      <c r="L32" s="24" t="n">
        <v>28</v>
      </c>
      <c r="M32" s="24" t="n">
        <v>22</v>
      </c>
      <c r="N32" s="24" t="n">
        <v>15</v>
      </c>
      <c r="O32" s="25" t="n">
        <f aca="false">L32+M32+N32</f>
        <v>65</v>
      </c>
      <c r="P32" s="24" t="n">
        <v>10</v>
      </c>
      <c r="Q32" s="24" t="n">
        <v>9</v>
      </c>
      <c r="R32" s="24" t="n">
        <v>9</v>
      </c>
      <c r="S32" s="25" t="n">
        <f aca="false">P32+Q32+R32</f>
        <v>28</v>
      </c>
    </row>
    <row r="33" s="13" customFormat="true" ht="12.75" hidden="false" customHeight="false" outlineLevel="0" collapsed="false">
      <c r="A33" s="27" t="s">
        <v>57</v>
      </c>
      <c r="B33" s="38" t="s">
        <v>58</v>
      </c>
      <c r="C33" s="24" t="n">
        <f aca="false">G33+K33+O33+S33</f>
        <v>6.3</v>
      </c>
      <c r="D33" s="24" t="n">
        <v>0.4</v>
      </c>
      <c r="E33" s="24" t="n">
        <v>0.4</v>
      </c>
      <c r="F33" s="24" t="n">
        <v>0.4</v>
      </c>
      <c r="G33" s="25" t="n">
        <f aca="false">D33+E33+F33</f>
        <v>1.2</v>
      </c>
      <c r="H33" s="24" t="n">
        <v>0.4</v>
      </c>
      <c r="I33" s="24" t="n">
        <v>0.7</v>
      </c>
      <c r="J33" s="24" t="n">
        <v>0.7</v>
      </c>
      <c r="K33" s="25" t="n">
        <f aca="false">H33+I33+J33</f>
        <v>1.8</v>
      </c>
      <c r="L33" s="24" t="n">
        <v>0.7</v>
      </c>
      <c r="M33" s="24" t="n">
        <v>0.7</v>
      </c>
      <c r="N33" s="24" t="n">
        <v>0.5</v>
      </c>
      <c r="O33" s="25" t="n">
        <f aca="false">L33+M33+N33</f>
        <v>1.9</v>
      </c>
      <c r="P33" s="24" t="n">
        <v>0.5</v>
      </c>
      <c r="Q33" s="24" t="n">
        <v>0.5</v>
      </c>
      <c r="R33" s="24" t="n">
        <v>0.4</v>
      </c>
      <c r="S33" s="25" t="n">
        <f aca="false">P33+Q33+R33</f>
        <v>1.4</v>
      </c>
    </row>
    <row r="34" s="13" customFormat="true" ht="12.75" hidden="false" customHeight="false" outlineLevel="0" collapsed="false">
      <c r="A34" s="27" t="s">
        <v>59</v>
      </c>
      <c r="B34" s="38" t="s">
        <v>60</v>
      </c>
      <c r="C34" s="24" t="n">
        <f aca="false">G34+K34+O34+S34</f>
        <v>44</v>
      </c>
      <c r="D34" s="24" t="n">
        <v>3.5</v>
      </c>
      <c r="E34" s="24" t="n">
        <v>3.5</v>
      </c>
      <c r="F34" s="24" t="n">
        <v>3</v>
      </c>
      <c r="G34" s="25" t="n">
        <f aca="false">D34+E34+F34</f>
        <v>10</v>
      </c>
      <c r="H34" s="24" t="n">
        <v>3</v>
      </c>
      <c r="I34" s="24" t="n">
        <v>4</v>
      </c>
      <c r="J34" s="24" t="n">
        <v>4</v>
      </c>
      <c r="K34" s="25" t="n">
        <f aca="false">H34+I34+J34</f>
        <v>11</v>
      </c>
      <c r="L34" s="24" t="n">
        <v>4</v>
      </c>
      <c r="M34" s="24" t="n">
        <v>4</v>
      </c>
      <c r="N34" s="24" t="n">
        <v>3</v>
      </c>
      <c r="O34" s="25" t="n">
        <f aca="false">L34+M34+N34</f>
        <v>11</v>
      </c>
      <c r="P34" s="24" t="n">
        <v>4</v>
      </c>
      <c r="Q34" s="24" t="n">
        <v>4</v>
      </c>
      <c r="R34" s="24" t="n">
        <v>4</v>
      </c>
      <c r="S34" s="25" t="n">
        <f aca="false">P34+Q34+R34</f>
        <v>12</v>
      </c>
    </row>
    <row r="35" s="13" customFormat="true" ht="12.75" hidden="false" customHeight="false" outlineLevel="0" collapsed="false">
      <c r="A35" s="27" t="s">
        <v>61</v>
      </c>
      <c r="B35" s="38" t="s">
        <v>62</v>
      </c>
      <c r="C35" s="40" t="n">
        <f aca="false">G35+K35+O35+S35</f>
        <v>550</v>
      </c>
      <c r="D35" s="41" t="n">
        <v>50</v>
      </c>
      <c r="E35" s="41" t="n">
        <v>44</v>
      </c>
      <c r="F35" s="41" t="n">
        <v>44</v>
      </c>
      <c r="G35" s="40" t="n">
        <f aca="false">D35+E35+F35</f>
        <v>138</v>
      </c>
      <c r="H35" s="41" t="n">
        <v>43</v>
      </c>
      <c r="I35" s="41" t="n">
        <v>50</v>
      </c>
      <c r="J35" s="41" t="n">
        <v>50</v>
      </c>
      <c r="K35" s="40" t="n">
        <f aca="false">H35+I35+J35</f>
        <v>143</v>
      </c>
      <c r="L35" s="41" t="n">
        <v>52</v>
      </c>
      <c r="M35" s="41" t="n">
        <v>52</v>
      </c>
      <c r="N35" s="41" t="n">
        <v>45</v>
      </c>
      <c r="O35" s="40" t="n">
        <f aca="false">L35+M35+N35</f>
        <v>149</v>
      </c>
      <c r="P35" s="41" t="n">
        <v>43</v>
      </c>
      <c r="Q35" s="41" t="n">
        <v>39</v>
      </c>
      <c r="R35" s="41" t="n">
        <v>38</v>
      </c>
      <c r="S35" s="40" t="n">
        <f aca="false">P35+Q35+R35</f>
        <v>120</v>
      </c>
    </row>
    <row r="36" s="13" customFormat="true" ht="12.75" hidden="false" customHeight="false" outlineLevel="0" collapsed="false">
      <c r="A36" s="27" t="s">
        <v>63</v>
      </c>
      <c r="B36" s="38" t="s">
        <v>64</v>
      </c>
      <c r="C36" s="24" t="n">
        <f aca="false">G36+K36+O36+S36</f>
        <v>338.238</v>
      </c>
      <c r="D36" s="24" t="n">
        <v>30.809</v>
      </c>
      <c r="E36" s="24" t="n">
        <v>24.659</v>
      </c>
      <c r="F36" s="24" t="n">
        <v>25.73</v>
      </c>
      <c r="G36" s="25" t="n">
        <f aca="false">SUM(D36:F36)</f>
        <v>81.198</v>
      </c>
      <c r="H36" s="24" t="n">
        <v>23.903</v>
      </c>
      <c r="I36" s="24" t="n">
        <v>32.916</v>
      </c>
      <c r="J36" s="24" t="n">
        <v>30.433</v>
      </c>
      <c r="K36" s="25" t="n">
        <f aca="false">SUM(H36:J36)</f>
        <v>87.252</v>
      </c>
      <c r="L36" s="24" t="n">
        <v>30.62</v>
      </c>
      <c r="M36" s="24" t="n">
        <v>31.81</v>
      </c>
      <c r="N36" s="24" t="n">
        <v>28.685</v>
      </c>
      <c r="O36" s="25" t="n">
        <f aca="false">SUM(L36:N36)</f>
        <v>91.115</v>
      </c>
      <c r="P36" s="24" t="n">
        <v>27.001</v>
      </c>
      <c r="Q36" s="24" t="n">
        <v>24.856</v>
      </c>
      <c r="R36" s="24" t="n">
        <v>26.816</v>
      </c>
      <c r="S36" s="25" t="n">
        <f aca="false">SUM(P36:R36)</f>
        <v>78.673</v>
      </c>
    </row>
    <row r="37" s="13" customFormat="true" ht="12.75" hidden="true" customHeight="false" outlineLevel="0" collapsed="false">
      <c r="A37" s="27"/>
      <c r="B37" s="38" t="s">
        <v>65</v>
      </c>
      <c r="C37" s="24" t="n">
        <f aca="false">G37+K37+O37+S37</f>
        <v>293</v>
      </c>
      <c r="D37" s="42" t="n">
        <v>26</v>
      </c>
      <c r="E37" s="43" t="n">
        <v>20</v>
      </c>
      <c r="F37" s="43" t="n">
        <v>22</v>
      </c>
      <c r="G37" s="25" t="n">
        <f aca="false">SUM(D37:F37)</f>
        <v>68</v>
      </c>
      <c r="H37" s="42" t="n">
        <v>22</v>
      </c>
      <c r="I37" s="43" t="n">
        <v>23</v>
      </c>
      <c r="J37" s="43" t="n">
        <v>26</v>
      </c>
      <c r="K37" s="25" t="n">
        <f aca="false">SUM(H37:J37)</f>
        <v>71</v>
      </c>
      <c r="L37" s="42" t="n">
        <v>33</v>
      </c>
      <c r="M37" s="43" t="n">
        <v>30</v>
      </c>
      <c r="N37" s="43" t="n">
        <v>27</v>
      </c>
      <c r="O37" s="25" t="n">
        <f aca="false">SUM(L37:N37)</f>
        <v>90</v>
      </c>
      <c r="P37" s="42" t="n">
        <v>23</v>
      </c>
      <c r="Q37" s="43" t="n">
        <v>19</v>
      </c>
      <c r="R37" s="43" t="n">
        <v>22</v>
      </c>
      <c r="S37" s="25" t="n">
        <f aca="false">SUM(P37:R37)</f>
        <v>64</v>
      </c>
    </row>
    <row r="38" s="13" customFormat="true" ht="12.75" hidden="true" customHeight="false" outlineLevel="0" collapsed="false">
      <c r="A38" s="27"/>
      <c r="B38" s="38" t="s">
        <v>66</v>
      </c>
      <c r="C38" s="24" t="n">
        <f aca="false">G38+K38+O38+S38</f>
        <v>22.6</v>
      </c>
      <c r="D38" s="24" t="n">
        <v>1.7</v>
      </c>
      <c r="E38" s="24" t="n">
        <v>1.8</v>
      </c>
      <c r="F38" s="24" t="n">
        <v>1.8</v>
      </c>
      <c r="G38" s="25" t="n">
        <f aca="false">SUM(D38:F38)</f>
        <v>5.3</v>
      </c>
      <c r="H38" s="24" t="n">
        <v>1.9</v>
      </c>
      <c r="I38" s="24" t="n">
        <v>1.8</v>
      </c>
      <c r="J38" s="24" t="n">
        <v>2</v>
      </c>
      <c r="K38" s="25" t="n">
        <f aca="false">SUM(H38:J38)</f>
        <v>5.7</v>
      </c>
      <c r="L38" s="24" t="n">
        <v>2</v>
      </c>
      <c r="M38" s="24" t="n">
        <v>2</v>
      </c>
      <c r="N38" s="24" t="n">
        <v>2.1</v>
      </c>
      <c r="O38" s="25" t="n">
        <f aca="false">SUM(L38:N38)</f>
        <v>6.1</v>
      </c>
      <c r="P38" s="24" t="n">
        <v>1.8</v>
      </c>
      <c r="Q38" s="24" t="n">
        <v>1.8</v>
      </c>
      <c r="R38" s="24" t="n">
        <v>1.9</v>
      </c>
      <c r="S38" s="25" t="n">
        <f aca="false">SUM(P38:R38)</f>
        <v>5.5</v>
      </c>
    </row>
    <row r="39" s="13" customFormat="true" ht="12.75" hidden="true" customHeight="false" outlineLevel="0" collapsed="false">
      <c r="A39" s="27"/>
      <c r="B39" s="38" t="s">
        <v>67</v>
      </c>
      <c r="C39" s="24" t="n">
        <f aca="false">G39+K39+O39+S39</f>
        <v>13.1</v>
      </c>
      <c r="D39" s="24" t="n">
        <v>1.5</v>
      </c>
      <c r="E39" s="24" t="n">
        <v>1.3</v>
      </c>
      <c r="F39" s="24" t="n">
        <v>1.3</v>
      </c>
      <c r="G39" s="25" t="n">
        <f aca="false">SUM(D39:F39)</f>
        <v>4.1</v>
      </c>
      <c r="H39" s="24" t="n">
        <v>1</v>
      </c>
      <c r="I39" s="24" t="n">
        <v>1</v>
      </c>
      <c r="J39" s="24" t="n">
        <v>1</v>
      </c>
      <c r="K39" s="25" t="n">
        <f aca="false">SUM(H39:J39)</f>
        <v>3</v>
      </c>
      <c r="L39" s="24" t="n">
        <v>1</v>
      </c>
      <c r="M39" s="24" t="n">
        <v>1</v>
      </c>
      <c r="N39" s="24" t="n">
        <v>1</v>
      </c>
      <c r="O39" s="25" t="n">
        <f aca="false">SUM(L39:N39)</f>
        <v>3</v>
      </c>
      <c r="P39" s="24" t="n">
        <v>1</v>
      </c>
      <c r="Q39" s="24" t="n">
        <v>1</v>
      </c>
      <c r="R39" s="24" t="n">
        <v>1</v>
      </c>
      <c r="S39" s="25" t="n">
        <f aca="false">SUM(P39:R39)</f>
        <v>3</v>
      </c>
    </row>
    <row r="40" s="13" customFormat="true" ht="12.75" hidden="false" customHeight="false" outlineLevel="0" collapsed="false">
      <c r="A40" s="27" t="s">
        <v>68</v>
      </c>
      <c r="B40" s="38" t="s">
        <v>69</v>
      </c>
      <c r="C40" s="24" t="n">
        <f aca="false">G40+K40+O40+S40</f>
        <v>14</v>
      </c>
      <c r="D40" s="24" t="n">
        <v>0.9</v>
      </c>
      <c r="E40" s="24" t="n">
        <v>0.9</v>
      </c>
      <c r="F40" s="24" t="n">
        <v>0.9</v>
      </c>
      <c r="G40" s="25" t="n">
        <f aca="false">D40+E40+F40</f>
        <v>2.7</v>
      </c>
      <c r="H40" s="24" t="n">
        <v>0.9</v>
      </c>
      <c r="I40" s="24" t="n">
        <v>1.2</v>
      </c>
      <c r="J40" s="24" t="n">
        <v>2</v>
      </c>
      <c r="K40" s="25" t="n">
        <f aca="false">H40+I40+J40</f>
        <v>4.1</v>
      </c>
      <c r="L40" s="24" t="n">
        <v>2</v>
      </c>
      <c r="M40" s="24" t="n">
        <v>2</v>
      </c>
      <c r="N40" s="24" t="n">
        <v>0.9</v>
      </c>
      <c r="O40" s="25" t="n">
        <f aca="false">L40+M40+N40</f>
        <v>4.9</v>
      </c>
      <c r="P40" s="24" t="n">
        <v>0.8</v>
      </c>
      <c r="Q40" s="24" t="n">
        <v>0.8</v>
      </c>
      <c r="R40" s="24" t="n">
        <v>0.7</v>
      </c>
      <c r="S40" s="25" t="n">
        <f aca="false">P40+Q40+R40</f>
        <v>2.3</v>
      </c>
    </row>
    <row r="41" s="18" customFormat="true" ht="22.5" hidden="false" customHeight="true" outlineLevel="0" collapsed="false">
      <c r="A41" s="21" t="n">
        <v>10</v>
      </c>
      <c r="B41" s="44" t="s">
        <v>70</v>
      </c>
      <c r="C41" s="45" t="n">
        <f aca="false">G41+K41+O41+S41</f>
        <v>2020.221</v>
      </c>
      <c r="D41" s="46" t="n">
        <f aca="false">D43</f>
        <v>191.332</v>
      </c>
      <c r="E41" s="46" t="n">
        <f aca="false">E43</f>
        <v>159.162</v>
      </c>
      <c r="F41" s="46" t="n">
        <f aca="false">F43</f>
        <v>159.755</v>
      </c>
      <c r="G41" s="45" t="n">
        <f aca="false">SUM(D41:F41)</f>
        <v>510.249</v>
      </c>
      <c r="H41" s="46" t="n">
        <f aca="false">H43</f>
        <v>158.642</v>
      </c>
      <c r="I41" s="46" t="n">
        <f aca="false">I43</f>
        <v>177.321</v>
      </c>
      <c r="J41" s="46" t="n">
        <f aca="false">J43</f>
        <v>173.007</v>
      </c>
      <c r="K41" s="45" t="n">
        <f aca="false">SUM(H41:J41)</f>
        <v>508.97</v>
      </c>
      <c r="L41" s="46" t="n">
        <f aca="false">L43</f>
        <v>171.046</v>
      </c>
      <c r="M41" s="46" t="n">
        <f aca="false">M43</f>
        <v>169.525</v>
      </c>
      <c r="N41" s="46" t="n">
        <f aca="false">N43</f>
        <v>161.896</v>
      </c>
      <c r="O41" s="45" t="n">
        <f aca="false">SUM(L41:N41)</f>
        <v>502.467</v>
      </c>
      <c r="P41" s="46" t="n">
        <f aca="false">P43</f>
        <v>165.878</v>
      </c>
      <c r="Q41" s="46" t="n">
        <f aca="false">Q43</f>
        <v>161.118</v>
      </c>
      <c r="R41" s="46" t="n">
        <f aca="false">R43</f>
        <v>171.539</v>
      </c>
      <c r="S41" s="45" t="n">
        <f aca="false">SUM(P41:R41)</f>
        <v>498.535</v>
      </c>
    </row>
    <row r="42" s="18" customFormat="true" ht="11.25" hidden="false" customHeight="false" outlineLevel="0" collapsed="false">
      <c r="A42" s="47" t="s">
        <v>71</v>
      </c>
      <c r="B42" s="48" t="s">
        <v>72</v>
      </c>
      <c r="C42" s="45" t="n">
        <f aca="false">G42+K42+O42+S42</f>
        <v>2020.221</v>
      </c>
      <c r="D42" s="46" t="n">
        <f aca="false">D43</f>
        <v>191.332</v>
      </c>
      <c r="E42" s="46" t="n">
        <f aca="false">E43</f>
        <v>159.162</v>
      </c>
      <c r="F42" s="46" t="n">
        <f aca="false">F43</f>
        <v>159.755</v>
      </c>
      <c r="G42" s="45" t="n">
        <f aca="false">SUM(D42:F42)</f>
        <v>510.249</v>
      </c>
      <c r="H42" s="46" t="n">
        <f aca="false">H43</f>
        <v>158.642</v>
      </c>
      <c r="I42" s="46" t="n">
        <f aca="false">I43</f>
        <v>177.321</v>
      </c>
      <c r="J42" s="46" t="n">
        <f aca="false">J43</f>
        <v>173.007</v>
      </c>
      <c r="K42" s="45" t="n">
        <f aca="false">SUM(H42:J42)</f>
        <v>508.97</v>
      </c>
      <c r="L42" s="46" t="n">
        <f aca="false">L43</f>
        <v>171.046</v>
      </c>
      <c r="M42" s="46" t="n">
        <f aca="false">M43</f>
        <v>169.525</v>
      </c>
      <c r="N42" s="46" t="n">
        <f aca="false">N43</f>
        <v>161.896</v>
      </c>
      <c r="O42" s="45" t="n">
        <f aca="false">SUM(L42:N42)</f>
        <v>502.467</v>
      </c>
      <c r="P42" s="46" t="n">
        <f aca="false">P43</f>
        <v>165.878</v>
      </c>
      <c r="Q42" s="46" t="n">
        <f aca="false">Q43</f>
        <v>161.118</v>
      </c>
      <c r="R42" s="46" t="n">
        <f aca="false">R43</f>
        <v>171.539</v>
      </c>
      <c r="S42" s="45" t="n">
        <f aca="false">SUM(P42:R42)</f>
        <v>498.535</v>
      </c>
    </row>
    <row r="43" s="18" customFormat="true" ht="32.25" hidden="false" customHeight="true" outlineLevel="0" collapsed="false">
      <c r="A43" s="47" t="s">
        <v>73</v>
      </c>
      <c r="B43" s="44" t="s">
        <v>74</v>
      </c>
      <c r="C43" s="45" t="n">
        <f aca="false">G43+K43+O43+S43</f>
        <v>2020.221</v>
      </c>
      <c r="D43" s="46" t="n">
        <f aca="false">D44+D45+D46</f>
        <v>191.332</v>
      </c>
      <c r="E43" s="46" t="n">
        <f aca="false">E44+E45+E46</f>
        <v>159.162</v>
      </c>
      <c r="F43" s="46" t="n">
        <f aca="false">F44+F45+F46</f>
        <v>159.755</v>
      </c>
      <c r="G43" s="45" t="n">
        <f aca="false">SUM(D43:F43)</f>
        <v>510.249</v>
      </c>
      <c r="H43" s="46" t="n">
        <f aca="false">H44+H45+H46</f>
        <v>158.642</v>
      </c>
      <c r="I43" s="46" t="n">
        <f aca="false">I44+I45+I46</f>
        <v>177.321</v>
      </c>
      <c r="J43" s="46" t="n">
        <f aca="false">J44+J45+J46</f>
        <v>173.007</v>
      </c>
      <c r="K43" s="45" t="n">
        <f aca="false">SUM(H43:J43)</f>
        <v>508.97</v>
      </c>
      <c r="L43" s="46" t="n">
        <f aca="false">L44+L45+L46</f>
        <v>171.046</v>
      </c>
      <c r="M43" s="46" t="n">
        <f aca="false">M44+M45+M46</f>
        <v>169.525</v>
      </c>
      <c r="N43" s="46" t="n">
        <f aca="false">N44+N45+N46</f>
        <v>161.896</v>
      </c>
      <c r="O43" s="45" t="n">
        <f aca="false">SUM(L43:N43)</f>
        <v>502.467</v>
      </c>
      <c r="P43" s="46" t="n">
        <f aca="false">P44+P45+P46</f>
        <v>165.878</v>
      </c>
      <c r="Q43" s="46" t="n">
        <f aca="false">Q44+Q45+Q46</f>
        <v>161.118</v>
      </c>
      <c r="R43" s="46" t="n">
        <f aca="false">R44+R45+R46</f>
        <v>171.539</v>
      </c>
      <c r="S43" s="45" t="n">
        <f aca="false">SUM(P43:R43)</f>
        <v>498.535</v>
      </c>
    </row>
    <row r="44" s="18" customFormat="true" ht="13.5" hidden="false" customHeight="true" outlineLevel="0" collapsed="false">
      <c r="A44" s="47" t="s">
        <v>75</v>
      </c>
      <c r="B44" s="48" t="s">
        <v>76</v>
      </c>
      <c r="C44" s="49" t="n">
        <v>0</v>
      </c>
      <c r="D44" s="49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0</v>
      </c>
    </row>
    <row r="45" s="18" customFormat="true" ht="11.25" hidden="false" customHeight="true" outlineLevel="0" collapsed="false">
      <c r="A45" s="47" t="s">
        <v>77</v>
      </c>
      <c r="B45" s="48" t="s">
        <v>78</v>
      </c>
      <c r="C45" s="25" t="n">
        <f aca="false">G45+K45+O45+S45</f>
        <v>1608.221</v>
      </c>
      <c r="D45" s="24" t="n">
        <v>154.332</v>
      </c>
      <c r="E45" s="24" t="n">
        <v>129.162</v>
      </c>
      <c r="F45" s="24" t="n">
        <v>129.755</v>
      </c>
      <c r="G45" s="25" t="n">
        <f aca="false">SUM(D45:F45)</f>
        <v>413.249</v>
      </c>
      <c r="H45" s="24" t="n">
        <v>128.642</v>
      </c>
      <c r="I45" s="24" t="n">
        <v>137.321</v>
      </c>
      <c r="J45" s="24" t="n">
        <v>135.007</v>
      </c>
      <c r="K45" s="25" t="n">
        <f aca="false">SUM(H45:J45)</f>
        <v>400.97</v>
      </c>
      <c r="L45" s="24" t="n">
        <v>134.046</v>
      </c>
      <c r="M45" s="24" t="n">
        <v>131.525</v>
      </c>
      <c r="N45" s="24" t="n">
        <v>126.896</v>
      </c>
      <c r="O45" s="25" t="n">
        <f aca="false">SUM(L45:N45)</f>
        <v>392.467</v>
      </c>
      <c r="P45" s="24" t="n">
        <v>131.878</v>
      </c>
      <c r="Q45" s="24" t="n">
        <v>130.118</v>
      </c>
      <c r="R45" s="24" t="n">
        <v>139.539</v>
      </c>
      <c r="S45" s="25" t="n">
        <f aca="false">SUM(P45:R45)</f>
        <v>401.535</v>
      </c>
    </row>
    <row r="46" s="18" customFormat="true" ht="15" hidden="false" customHeight="true" outlineLevel="0" collapsed="false">
      <c r="A46" s="47" t="s">
        <v>79</v>
      </c>
      <c r="B46" s="48" t="s">
        <v>80</v>
      </c>
      <c r="C46" s="25" t="n">
        <f aca="false">G46+K46+O46+S46</f>
        <v>412</v>
      </c>
      <c r="D46" s="24" t="n">
        <v>37</v>
      </c>
      <c r="E46" s="24" t="n">
        <v>30</v>
      </c>
      <c r="F46" s="24" t="n">
        <v>30</v>
      </c>
      <c r="G46" s="25" t="n">
        <f aca="false">D46+E46+F46</f>
        <v>97</v>
      </c>
      <c r="H46" s="24" t="n">
        <v>30</v>
      </c>
      <c r="I46" s="24" t="n">
        <v>40</v>
      </c>
      <c r="J46" s="24" t="n">
        <v>38</v>
      </c>
      <c r="K46" s="25" t="n">
        <f aca="false">H46+I46+J46</f>
        <v>108</v>
      </c>
      <c r="L46" s="24" t="n">
        <v>37</v>
      </c>
      <c r="M46" s="24" t="n">
        <v>38</v>
      </c>
      <c r="N46" s="24" t="n">
        <v>35</v>
      </c>
      <c r="O46" s="25" t="n">
        <f aca="false">L46+M46+N46</f>
        <v>110</v>
      </c>
      <c r="P46" s="24" t="n">
        <v>34</v>
      </c>
      <c r="Q46" s="24" t="n">
        <v>31</v>
      </c>
      <c r="R46" s="24" t="n">
        <v>32</v>
      </c>
      <c r="S46" s="25" t="n">
        <f aca="false">P46+Q46+R46</f>
        <v>97</v>
      </c>
    </row>
    <row r="47" s="18" customFormat="true" ht="12" hidden="false" customHeight="true" outlineLevel="0" collapsed="false">
      <c r="A47" s="47" t="s">
        <v>81</v>
      </c>
      <c r="B47" s="48" t="s">
        <v>64</v>
      </c>
      <c r="C47" s="24" t="n">
        <f aca="false">G47+K47+O47+S47</f>
        <v>340.598</v>
      </c>
      <c r="D47" s="24" t="n">
        <v>31.019</v>
      </c>
      <c r="E47" s="24" t="n">
        <v>24.869</v>
      </c>
      <c r="F47" s="24" t="n">
        <v>25.89</v>
      </c>
      <c r="G47" s="25" t="n">
        <f aca="false">SUM(D47:F47)</f>
        <v>81.778</v>
      </c>
      <c r="H47" s="24" t="n">
        <v>24.113</v>
      </c>
      <c r="I47" s="24" t="n">
        <v>33.076</v>
      </c>
      <c r="J47" s="24" t="n">
        <v>30.593</v>
      </c>
      <c r="K47" s="25" t="n">
        <f aca="false">SUM(H47:J47)</f>
        <v>87.782</v>
      </c>
      <c r="L47" s="24" t="n">
        <v>30.78</v>
      </c>
      <c r="M47" s="24" t="n">
        <v>31.97</v>
      </c>
      <c r="N47" s="24" t="n">
        <v>28.845</v>
      </c>
      <c r="O47" s="25" t="n">
        <f aca="false">SUM(L47:N47)</f>
        <v>91.595</v>
      </c>
      <c r="P47" s="24" t="n">
        <v>27.211</v>
      </c>
      <c r="Q47" s="24" t="n">
        <v>25.116</v>
      </c>
      <c r="R47" s="24" t="n">
        <v>27.116</v>
      </c>
      <c r="S47" s="25" t="n">
        <f aca="false">SUM(P47:R47)</f>
        <v>79.443</v>
      </c>
    </row>
    <row r="48" s="18" customFormat="true" ht="12" hidden="true" customHeight="true" outlineLevel="0" collapsed="false">
      <c r="A48" s="47"/>
      <c r="B48" s="48" t="s">
        <v>82</v>
      </c>
      <c r="C48" s="45" t="n">
        <f aca="false">G48+K48+O48+S48</f>
        <v>293</v>
      </c>
      <c r="D48" s="46" t="n">
        <v>26</v>
      </c>
      <c r="E48" s="46" t="n">
        <v>20</v>
      </c>
      <c r="F48" s="46" t="n">
        <v>22</v>
      </c>
      <c r="G48" s="45" t="n">
        <f aca="false">SUM(D48:F48)</f>
        <v>68</v>
      </c>
      <c r="H48" s="46" t="n">
        <v>22</v>
      </c>
      <c r="I48" s="46" t="n">
        <v>23</v>
      </c>
      <c r="J48" s="46" t="n">
        <v>26</v>
      </c>
      <c r="K48" s="45" t="n">
        <f aca="false">SUM(H48:J48)</f>
        <v>71</v>
      </c>
      <c r="L48" s="46" t="n">
        <v>33</v>
      </c>
      <c r="M48" s="46" t="n">
        <v>30</v>
      </c>
      <c r="N48" s="46" t="n">
        <v>27</v>
      </c>
      <c r="O48" s="25" t="n">
        <f aca="false">L48+M48+N48</f>
        <v>90</v>
      </c>
      <c r="P48" s="46" t="n">
        <v>23</v>
      </c>
      <c r="Q48" s="46" t="n">
        <v>19</v>
      </c>
      <c r="R48" s="46" t="n">
        <v>22</v>
      </c>
      <c r="S48" s="45" t="n">
        <f aca="false">SUM(P48:R48)</f>
        <v>64</v>
      </c>
    </row>
    <row r="49" s="18" customFormat="true" ht="12" hidden="true" customHeight="true" outlineLevel="0" collapsed="false">
      <c r="A49" s="47"/>
      <c r="B49" s="48" t="s">
        <v>83</v>
      </c>
      <c r="C49" s="45" t="n">
        <f aca="false">G49+K49+O49+S49</f>
        <v>3.6</v>
      </c>
      <c r="D49" s="46" t="n">
        <v>0.3</v>
      </c>
      <c r="E49" s="46" t="n">
        <v>0.3</v>
      </c>
      <c r="F49" s="46" t="n">
        <v>0.3</v>
      </c>
      <c r="G49" s="45" t="n">
        <f aca="false">SUM(D49:F49)</f>
        <v>0.9</v>
      </c>
      <c r="H49" s="46" t="n">
        <v>0.3</v>
      </c>
      <c r="I49" s="46" t="n">
        <v>0.3</v>
      </c>
      <c r="J49" s="46" t="n">
        <v>0.3</v>
      </c>
      <c r="K49" s="45" t="n">
        <f aca="false">SUM(H49:J49)</f>
        <v>0.9</v>
      </c>
      <c r="L49" s="46" t="n">
        <v>0.3</v>
      </c>
      <c r="M49" s="46" t="n">
        <v>0.2</v>
      </c>
      <c r="N49" s="46" t="n">
        <v>0.4</v>
      </c>
      <c r="O49" s="25" t="n">
        <f aca="false">SUM(L49:N49)</f>
        <v>0.9</v>
      </c>
      <c r="P49" s="46" t="n">
        <v>0.3</v>
      </c>
      <c r="Q49" s="46" t="n">
        <v>0.3</v>
      </c>
      <c r="R49" s="46" t="n">
        <v>0.3</v>
      </c>
      <c r="S49" s="45" t="n">
        <f aca="false">SUM(P49:R49)</f>
        <v>0.9</v>
      </c>
    </row>
    <row r="50" s="18" customFormat="true" ht="12" hidden="true" customHeight="true" outlineLevel="0" collapsed="false">
      <c r="A50" s="47"/>
      <c r="B50" s="48" t="s">
        <v>66</v>
      </c>
      <c r="C50" s="45" t="n">
        <f aca="false">G50+K50+O50+S50</f>
        <v>22.6</v>
      </c>
      <c r="D50" s="46" t="n">
        <v>1.7</v>
      </c>
      <c r="E50" s="46" t="n">
        <v>1.8</v>
      </c>
      <c r="F50" s="46" t="n">
        <v>1.8</v>
      </c>
      <c r="G50" s="45" t="n">
        <f aca="false">SUM(D50:F50)</f>
        <v>5.3</v>
      </c>
      <c r="H50" s="46" t="n">
        <v>1.9</v>
      </c>
      <c r="I50" s="46" t="n">
        <v>1.8</v>
      </c>
      <c r="J50" s="46" t="n">
        <v>2</v>
      </c>
      <c r="K50" s="45" t="n">
        <f aca="false">SUM(H50:J50)</f>
        <v>5.7</v>
      </c>
      <c r="L50" s="46" t="n">
        <v>2</v>
      </c>
      <c r="M50" s="46" t="n">
        <v>2</v>
      </c>
      <c r="N50" s="46" t="n">
        <v>2.1</v>
      </c>
      <c r="O50" s="25" t="n">
        <f aca="false">L50+M50+N50</f>
        <v>6.1</v>
      </c>
      <c r="P50" s="46" t="n">
        <v>1.8</v>
      </c>
      <c r="Q50" s="46" t="n">
        <v>1.8</v>
      </c>
      <c r="R50" s="46" t="n">
        <v>1.9</v>
      </c>
      <c r="S50" s="45" t="n">
        <f aca="false">SUM(P50:R50)</f>
        <v>5.5</v>
      </c>
    </row>
    <row r="51" s="18" customFormat="true" ht="12" hidden="true" customHeight="true" outlineLevel="0" collapsed="false">
      <c r="A51" s="47"/>
      <c r="B51" s="48" t="s">
        <v>67</v>
      </c>
      <c r="C51" s="45" t="n">
        <f aca="false">G51+K51+O51+S51</f>
        <v>13.1</v>
      </c>
      <c r="D51" s="46" t="n">
        <v>1.5</v>
      </c>
      <c r="E51" s="46" t="n">
        <v>1.3</v>
      </c>
      <c r="F51" s="46" t="n">
        <v>1.3</v>
      </c>
      <c r="G51" s="45" t="n">
        <f aca="false">SUM(D51:F51)</f>
        <v>4.1</v>
      </c>
      <c r="H51" s="46" t="n">
        <v>1</v>
      </c>
      <c r="I51" s="46" t="n">
        <v>1</v>
      </c>
      <c r="J51" s="46" t="n">
        <v>1</v>
      </c>
      <c r="K51" s="45" t="n">
        <f aca="false">SUM(H51:J51)</f>
        <v>3</v>
      </c>
      <c r="L51" s="46" t="n">
        <v>1</v>
      </c>
      <c r="M51" s="46" t="n">
        <v>1</v>
      </c>
      <c r="N51" s="46" t="n">
        <v>1</v>
      </c>
      <c r="O51" s="25" t="n">
        <f aca="false">L51+M51+N51</f>
        <v>3</v>
      </c>
      <c r="P51" s="46" t="n">
        <v>1</v>
      </c>
      <c r="Q51" s="46" t="n">
        <v>1</v>
      </c>
      <c r="R51" s="46" t="n">
        <v>1</v>
      </c>
      <c r="S51" s="45" t="n">
        <f aca="false">SUM(P51:R51)</f>
        <v>3</v>
      </c>
    </row>
    <row r="52" s="18" customFormat="true" ht="32.25" hidden="false" customHeight="true" outlineLevel="0" collapsed="false">
      <c r="A52" s="47" t="s">
        <v>84</v>
      </c>
      <c r="B52" s="44" t="s">
        <v>85</v>
      </c>
      <c r="C52" s="45" t="n">
        <f aca="false">G52+K52+O52+S52</f>
        <v>30.5</v>
      </c>
      <c r="D52" s="46" t="n">
        <v>2.4</v>
      </c>
      <c r="E52" s="46" t="n">
        <v>2.6</v>
      </c>
      <c r="F52" s="46" t="n">
        <v>2.8</v>
      </c>
      <c r="G52" s="45" t="n">
        <f aca="false">SUM(D52:F52)</f>
        <v>7.8</v>
      </c>
      <c r="H52" s="46" t="n">
        <v>2.8</v>
      </c>
      <c r="I52" s="46" t="n">
        <v>2.3</v>
      </c>
      <c r="J52" s="46" t="n">
        <v>2.8</v>
      </c>
      <c r="K52" s="45" t="n">
        <f aca="false">SUM(H52:J52)</f>
        <v>7.9</v>
      </c>
      <c r="L52" s="46" t="n">
        <v>2.3</v>
      </c>
      <c r="M52" s="46" t="n">
        <v>2.1</v>
      </c>
      <c r="N52" s="46" t="n">
        <v>2.3</v>
      </c>
      <c r="O52" s="45" t="n">
        <f aca="false">SUM(L52:N52)</f>
        <v>6.7</v>
      </c>
      <c r="P52" s="46" t="n">
        <v>2.8</v>
      </c>
      <c r="Q52" s="46" t="n">
        <v>2.8</v>
      </c>
      <c r="R52" s="46" t="n">
        <v>2.5</v>
      </c>
      <c r="S52" s="45" t="n">
        <f aca="false">SUM(P52:R52)</f>
        <v>8.1</v>
      </c>
    </row>
    <row r="53" s="18" customFormat="true" ht="32.25" hidden="false" customHeight="true" outlineLevel="0" collapsed="false">
      <c r="A53" s="50"/>
      <c r="B53" s="51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</row>
    <row r="54" s="13" customFormat="tru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</row>
    <row r="55" s="13" customFormat="true" ht="12.75" hidden="false" customHeight="false" outlineLevel="0" collapsed="false">
      <c r="A55" s="53" t="s">
        <v>86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9" t="s">
        <v>87</v>
      </c>
      <c r="N55" s="9"/>
      <c r="O55" s="9"/>
      <c r="P55" s="9"/>
      <c r="Q55" s="9"/>
      <c r="R55" s="53"/>
      <c r="S55" s="53"/>
    </row>
    <row r="56" s="13" customFormat="true" ht="12.75" hidden="false" customHeight="false" outlineLevel="0" collapsed="false">
      <c r="A56" s="53" t="s">
        <v>88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</row>
    <row r="57" s="13" customFormat="tru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</row>
    <row r="58" s="13" customFormat="tru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</row>
    <row r="59" s="13" customFormat="tru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</row>
    <row r="60" s="13" customFormat="true" ht="12.7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</row>
    <row r="61" s="13" customFormat="true" ht="12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</row>
    <row r="62" s="13" customFormat="true" ht="12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</row>
    <row r="63" s="13" customFormat="true" ht="12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</row>
    <row r="64" s="13" customFormat="true" ht="12.7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</row>
    <row r="65" s="13" customFormat="true" ht="12.7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</row>
    <row r="66" s="13" customFormat="true" ht="12.7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</row>
    <row r="67" s="13" customFormat="true" ht="12.7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</row>
    <row r="68" s="13" customFormat="true" ht="12.75" hidden="false" customHeight="fals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</row>
    <row r="69" s="13" customFormat="true" ht="12.75" hidden="false" customHeight="fals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</row>
    <row r="70" s="13" customFormat="true" ht="12.75" hidden="false" customHeight="fals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</row>
    <row r="71" s="13" customFormat="true" ht="12.75" hidden="false" customHeight="fals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</row>
    <row r="72" s="13" customFormat="true" ht="12.75" hidden="false" customHeight="fals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</row>
    <row r="73" s="13" customFormat="true" ht="12.75" hidden="false" customHeight="fals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</row>
    <row r="74" s="13" customFormat="true" ht="12.75" hidden="false" customHeight="fals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</row>
    <row r="75" s="13" customFormat="true" ht="12.75" hidden="false" customHeight="fals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</row>
    <row r="76" s="13" customFormat="true" ht="12.75" hidden="false" customHeight="fals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</row>
    <row r="77" s="13" customFormat="true" ht="12.75" hidden="false" customHeight="fals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</row>
    <row r="78" s="13" customFormat="true" ht="12.75" hidden="false" customHeight="false" outlineLevel="0" collapsed="false">
      <c r="A78" s="37"/>
      <c r="C78" s="8"/>
      <c r="D78" s="8"/>
      <c r="E78" s="8"/>
      <c r="F78" s="8"/>
      <c r="G78" s="55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</row>
    <row r="79" s="13" customFormat="tru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</row>
    <row r="80" s="13" customFormat="tru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</row>
    <row r="81" s="57" customFormat="true" ht="12.75" hidden="false" customHeight="false" outlineLevel="0" collapsed="false">
      <c r="A81" s="56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56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3" customFormat="true" ht="12.75" hidden="false" customHeight="false" outlineLevel="0" collapsed="false">
      <c r="A83" s="56"/>
      <c r="C83" s="59"/>
      <c r="D83" s="60"/>
      <c r="E83" s="60"/>
      <c r="F83" s="60"/>
      <c r="G83" s="59"/>
      <c r="H83" s="60"/>
      <c r="I83" s="60"/>
      <c r="J83" s="60"/>
      <c r="K83" s="59"/>
      <c r="L83" s="60"/>
      <c r="M83" s="60"/>
      <c r="N83" s="60"/>
      <c r="O83" s="59"/>
      <c r="P83" s="60"/>
      <c r="Q83" s="60"/>
      <c r="R83" s="60"/>
      <c r="S83" s="59"/>
    </row>
    <row r="84" s="3" customFormat="true" ht="12.75" hidden="false" customHeight="false" outlineLevel="0" collapsed="false">
      <c r="A84" s="56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</row>
    <row r="86" s="63" customFormat="true" ht="11.25" hidden="false" customHeight="false" outlineLevel="0" collapsed="false">
      <c r="A86" s="62"/>
      <c r="C86" s="64"/>
      <c r="D86" s="62"/>
      <c r="E86" s="62"/>
      <c r="F86" s="62"/>
      <c r="G86" s="64"/>
      <c r="H86" s="65"/>
      <c r="I86" s="62"/>
      <c r="J86" s="62"/>
      <c r="K86" s="64"/>
      <c r="L86" s="62"/>
      <c r="M86" s="62"/>
      <c r="N86" s="62"/>
      <c r="O86" s="64"/>
      <c r="P86" s="62"/>
      <c r="Q86" s="62"/>
      <c r="R86" s="62"/>
      <c r="S86" s="64"/>
    </row>
    <row r="87" s="63" customFormat="true" ht="11.25" hidden="false" customHeight="false" outlineLevel="0" collapsed="false">
      <c r="A87" s="62"/>
      <c r="C87" s="62"/>
      <c r="D87" s="62"/>
      <c r="E87" s="62"/>
      <c r="F87" s="62"/>
      <c r="G87" s="62"/>
      <c r="H87" s="65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</row>
    <row r="88" s="63" customFormat="true" ht="11.25" hidden="false" customHeight="false" outlineLevel="0" collapsed="false">
      <c r="A88" s="62"/>
      <c r="C88" s="64"/>
      <c r="D88" s="62"/>
      <c r="E88" s="62"/>
      <c r="F88" s="62"/>
      <c r="G88" s="64"/>
      <c r="H88" s="65"/>
      <c r="I88" s="62"/>
      <c r="J88" s="62"/>
      <c r="K88" s="64"/>
      <c r="L88" s="62"/>
      <c r="M88" s="62"/>
      <c r="N88" s="62"/>
      <c r="O88" s="64"/>
      <c r="P88" s="62"/>
      <c r="Q88" s="62"/>
      <c r="R88" s="62"/>
      <c r="S88" s="64"/>
    </row>
    <row r="89" s="63" customFormat="true" ht="11.25" hidden="false" customHeight="false" outlineLevel="0" collapsed="false">
      <c r="A89" s="62"/>
      <c r="C89" s="62"/>
      <c r="D89" s="62"/>
      <c r="E89" s="62"/>
      <c r="F89" s="62"/>
      <c r="G89" s="62"/>
      <c r="H89" s="65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</row>
    <row r="90" s="66" customFormat="true" ht="11.25" hidden="false" customHeight="false" outlineLevel="0" collapsed="false">
      <c r="A90" s="1"/>
      <c r="C90" s="64"/>
      <c r="D90" s="62"/>
      <c r="E90" s="62"/>
      <c r="F90" s="62"/>
      <c r="G90" s="64"/>
      <c r="H90" s="65"/>
      <c r="I90" s="62"/>
      <c r="J90" s="62"/>
      <c r="K90" s="64"/>
      <c r="L90" s="62"/>
      <c r="M90" s="62"/>
      <c r="N90" s="62"/>
      <c r="O90" s="64"/>
      <c r="P90" s="62"/>
      <c r="Q90" s="62"/>
      <c r="R90" s="62"/>
      <c r="S90" s="64"/>
    </row>
  </sheetData>
  <mergeCells count="11">
    <mergeCell ref="N1:T1"/>
    <mergeCell ref="N2:T2"/>
    <mergeCell ref="N3:T3"/>
    <mergeCell ref="P4:T4"/>
    <mergeCell ref="N5:T5"/>
    <mergeCell ref="A9:S9"/>
    <mergeCell ref="A10:S10"/>
    <mergeCell ref="D12:S12"/>
    <mergeCell ref="M55:Q55"/>
    <mergeCell ref="A79:S79"/>
    <mergeCell ref="A80:S80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08:32:06Z</dcterms:created>
  <dc:creator>Reanimator Me User</dc:creator>
  <dc:description/>
  <dc:language>en-US</dc:language>
  <cp:lastModifiedBy>Admin</cp:lastModifiedBy>
  <cp:lastPrinted>2024-05-20T11:47:30Z</cp:lastPrinted>
  <dcterms:modified xsi:type="dcterms:W3CDTF">2024-06-06T12:34:53Z</dcterms:modified>
  <cp:revision>0</cp:revision>
  <dc:subject/>
  <dc:title/>
</cp:coreProperties>
</file>